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2100">
  <si>
    <t xml:space="preserve">附件：</t>
  </si>
  <si>
    <t xml:space="preserve">海南省高等教育自学考试开考专业课程参考教材目录</t>
  </si>
  <si>
    <t xml:space="preserve">序号</t>
  </si>
  <si>
    <t xml:space="preserve">课程名称</t>
  </si>
  <si>
    <t xml:space="preserve">对比</t>
  </si>
  <si>
    <t xml:space="preserve">课程代码</t>
  </si>
  <si>
    <t xml:space="preserve">学分</t>
  </si>
  <si>
    <r>
      <rPr>
        <b val="true"/>
        <sz val="8"/>
        <rFont val="Noto Sans"/>
        <family val="2"/>
      </rPr>
      <t xml:space="preserve">教材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推荐用书名称</t>
    </r>
  </si>
  <si>
    <t xml:space="preserve">主编</t>
  </si>
  <si>
    <t xml:space="preserve">出版社</t>
  </si>
  <si>
    <t xml:space="preserve">版次</t>
  </si>
  <si>
    <t xml:space="preserve">纳税检查</t>
  </si>
  <si>
    <r>
      <rPr>
        <sz val="8"/>
        <rFont val="Noto Sans"/>
        <family val="2"/>
      </rPr>
      <t xml:space="preserve">纳税检查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五版</t>
    </r>
    <r>
      <rPr>
        <sz val="8"/>
        <rFont val="SimSun"/>
        <family val="0"/>
        <charset val="134"/>
      </rPr>
      <t xml:space="preserve">)</t>
    </r>
  </si>
  <si>
    <t xml:space="preserve">艾华  王敏  高艳荣  马丽佳</t>
  </si>
  <si>
    <t xml:space="preserve">中国人民大学出版社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版</t>
    </r>
  </si>
  <si>
    <t xml:space="preserve">社会保障概论</t>
  </si>
  <si>
    <t xml:space="preserve">社会保障概论新编</t>
  </si>
  <si>
    <t xml:space="preserve">郑功成</t>
  </si>
  <si>
    <t xml:space="preserve">复旦大学出版社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金融市场学</t>
  </si>
  <si>
    <t xml:space="preserve">金融市场学（第六版）</t>
  </si>
  <si>
    <t xml:space="preserve">张亦春  郑振龙  林海</t>
  </si>
  <si>
    <t xml:space="preserve">高等教育出版社</t>
  </si>
  <si>
    <t xml:space="preserve">保险学原理</t>
  </si>
  <si>
    <t xml:space="preserve">张虹  陈迪红</t>
  </si>
  <si>
    <t xml:space="preserve">清华大学出版社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版</t>
    </r>
  </si>
  <si>
    <t xml:space="preserve">证券投资学</t>
  </si>
  <si>
    <t xml:space="preserve">吴晓求</t>
  </si>
  <si>
    <t xml:space="preserve">中国人民大学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版</t>
    </r>
  </si>
  <si>
    <t xml:space="preserve">测量学</t>
  </si>
  <si>
    <t xml:space="preserve">《测量学》</t>
  </si>
  <si>
    <t xml:space="preserve">梁盛智</t>
  </si>
  <si>
    <t xml:space="preserve">重庆大学出版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土地法学</t>
  </si>
  <si>
    <r>
      <rPr>
        <sz val="8"/>
        <rFont val="Noto Sans"/>
        <family val="2"/>
      </rPr>
      <t xml:space="preserve">《土地法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宋体"/>
        <family val="0"/>
        <charset val="134"/>
      </rPr>
      <t xml:space="preserve">)</t>
    </r>
  </si>
  <si>
    <t xml:space="preserve">陈利根</t>
  </si>
  <si>
    <t xml:space="preserve">中国农业出版社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土地经济学</t>
  </si>
  <si>
    <t xml:space="preserve">《土地经济学》（第四版）   </t>
  </si>
  <si>
    <t xml:space="preserve">曲福田  诸培新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土地管理概论</t>
  </si>
  <si>
    <t xml:space="preserve">《土地管理概论》</t>
  </si>
  <si>
    <t xml:space="preserve">卢新海  黄善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版</t>
    </r>
  </si>
  <si>
    <t xml:space="preserve">土地利用规划</t>
  </si>
  <si>
    <t xml:space="preserve">《土地利用规划学》（第九版） </t>
  </si>
  <si>
    <t xml:space="preserve">王万茂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版</t>
    </r>
  </si>
  <si>
    <t xml:space="preserve">土地资源学</t>
  </si>
  <si>
    <t xml:space="preserve">《土地资源学》（第六版）</t>
  </si>
  <si>
    <t xml:space="preserve">刘黎明</t>
  </si>
  <si>
    <t xml:space="preserve">中国农业大学出版社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地籍管理</t>
  </si>
  <si>
    <t xml:space="preserve">《地籍管理》（第五版）</t>
  </si>
  <si>
    <t xml:space="preserve">王华春  苏根成</t>
  </si>
  <si>
    <t xml:space="preserve">北京师范大学出版社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版</t>
    </r>
  </si>
  <si>
    <t xml:space="preserve">劳动经济学</t>
  </si>
  <si>
    <r>
      <rPr>
        <sz val="8"/>
        <rFont val="Noto Sans"/>
        <family val="2"/>
      </rPr>
      <t xml:space="preserve">劳动经济学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杨河清主编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版</t>
    </r>
  </si>
  <si>
    <t xml:space="preserve">物业管理</t>
  </si>
  <si>
    <t xml:space="preserve">陈枫  王克非</t>
  </si>
  <si>
    <t xml:space="preserve">北京大学出版社</t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年版</t>
    </r>
  </si>
  <si>
    <t xml:space="preserve">旅游经济学</t>
  </si>
  <si>
    <t xml:space="preserve">旅游经济学（第四版）</t>
  </si>
  <si>
    <t xml:space="preserve">徐虹  秦达郅</t>
  </si>
  <si>
    <t xml:space="preserve">南开大学出版社</t>
  </si>
  <si>
    <t xml:space="preserve">旅游心理学</t>
  </si>
  <si>
    <t xml:space="preserve">《旅游心理学》</t>
  </si>
  <si>
    <t xml:space="preserve">张志毅  李灿佳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版</t>
    </r>
  </si>
  <si>
    <t xml:space="preserve">旅行社经营与管理</t>
  </si>
  <si>
    <t xml:space="preserve">李宏  杜江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版</t>
    </r>
  </si>
  <si>
    <t xml:space="preserve">旅游市场学</t>
  </si>
  <si>
    <t xml:space="preserve">旅游市场学（第三版）</t>
  </si>
  <si>
    <t xml:space="preserve">林南枝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</t>
    </r>
  </si>
  <si>
    <t xml:space="preserve">旅游法规</t>
  </si>
  <si>
    <r>
      <rPr>
        <sz val="8"/>
        <rFont val="Noto Sans"/>
        <family val="2"/>
      </rPr>
      <t xml:space="preserve">旅游法规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理论与实务</t>
    </r>
  </si>
  <si>
    <t xml:space="preserve">王莉霞</t>
  </si>
  <si>
    <t xml:space="preserve">东北财经大学出版社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第五版</t>
    </r>
  </si>
  <si>
    <t xml:space="preserve">高级财务管理</t>
  </si>
  <si>
    <t xml:space="preserve">高级财务管理学</t>
  </si>
  <si>
    <t xml:space="preserve">王化成主编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第四版</t>
    </r>
  </si>
  <si>
    <t xml:space="preserve">社会工作概论</t>
  </si>
  <si>
    <t xml:space="preserve">顾东辉</t>
  </si>
  <si>
    <t xml:space="preserve">社会工作实务</t>
  </si>
  <si>
    <t xml:space="preserve">全国社会工作者职业水平考试教材编写组</t>
  </si>
  <si>
    <t xml:space="preserve">中国社会出版社</t>
  </si>
  <si>
    <t xml:space="preserve">社会政策与法规</t>
  </si>
  <si>
    <t xml:space="preserve">林茂</t>
  </si>
  <si>
    <t xml:space="preserve">华东师范大学出版社</t>
  </si>
  <si>
    <t xml:space="preserve">社会问题</t>
  </si>
  <si>
    <t xml:space="preserve">朱力</t>
  </si>
  <si>
    <t xml:space="preserve">社会科学文献出版社</t>
  </si>
  <si>
    <t xml:space="preserve">社会统计学</t>
  </si>
  <si>
    <t xml:space="preserve">卢淑华</t>
  </si>
  <si>
    <t xml:space="preserve">幼儿文学</t>
  </si>
  <si>
    <t xml:space="preserve">祝士媛  张美妮</t>
  </si>
  <si>
    <t xml:space="preserve">吉林大学出版社</t>
  </si>
  <si>
    <r>
      <rPr>
        <sz val="8"/>
        <rFont val="SimSun"/>
        <family val="0"/>
        <charset val="134"/>
      </rPr>
      <t xml:space="preserve">2000</t>
    </r>
    <r>
      <rPr>
        <sz val="8"/>
        <rFont val="Noto Sans"/>
        <family val="2"/>
      </rPr>
      <t xml:space="preserve">年版</t>
    </r>
  </si>
  <si>
    <r>
      <rPr>
        <sz val="8"/>
        <rFont val="Noto Sans"/>
        <family val="2"/>
      </rPr>
      <t xml:space="preserve">高级日语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SimSun"/>
        <family val="0"/>
        <charset val="134"/>
      </rPr>
      <t xml:space="preserve">)</t>
    </r>
  </si>
  <si>
    <t xml:space="preserve">日语综合教程第五册</t>
  </si>
  <si>
    <t xml:space="preserve">陆静华</t>
  </si>
  <si>
    <t xml:space="preserve">上海外语教育出版社</t>
  </si>
  <si>
    <r>
      <rPr>
        <sz val="8"/>
        <rFont val="SimSun"/>
        <family val="0"/>
        <charset val="134"/>
      </rPr>
      <t xml:space="preserve">2017</t>
    </r>
    <r>
      <rPr>
        <sz val="8"/>
        <rFont val="Noto Sans"/>
        <family val="2"/>
      </rPr>
      <t xml:space="preserve">年版</t>
    </r>
  </si>
  <si>
    <r>
      <rPr>
        <sz val="8"/>
        <rFont val="Noto Sans"/>
        <family val="2"/>
      </rPr>
      <t xml:space="preserve">高级日语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SimSun"/>
        <family val="0"/>
        <charset val="134"/>
      </rPr>
      <t xml:space="preserve">)</t>
    </r>
  </si>
  <si>
    <t xml:space="preserve">日语综合教程第六册</t>
  </si>
  <si>
    <t xml:space="preserve">陈小芬</t>
  </si>
  <si>
    <r>
      <rPr>
        <sz val="8"/>
        <rFont val="SimSun"/>
        <family val="0"/>
        <charset val="134"/>
      </rPr>
      <t xml:space="preserve">2016</t>
    </r>
    <r>
      <rPr>
        <sz val="8"/>
        <rFont val="Noto Sans"/>
        <family val="2"/>
      </rPr>
      <t xml:space="preserve">年版</t>
    </r>
  </si>
  <si>
    <t xml:space="preserve">日本文学选读</t>
  </si>
  <si>
    <t xml:space="preserve">日本文学作品选读</t>
  </si>
  <si>
    <t xml:space="preserve">周平</t>
  </si>
  <si>
    <r>
      <rPr>
        <sz val="8"/>
        <rFont val="SimSun"/>
        <family val="0"/>
        <charset val="134"/>
      </rPr>
      <t xml:space="preserve">2008</t>
    </r>
    <r>
      <rPr>
        <sz val="8"/>
        <rFont val="Noto Sans"/>
        <family val="2"/>
      </rPr>
      <t xml:space="preserve">年版</t>
    </r>
  </si>
  <si>
    <t xml:space="preserve">广告策划</t>
  </si>
  <si>
    <t xml:space="preserve">马春辉</t>
  </si>
  <si>
    <t xml:space="preserve">中南大学出版社</t>
  </si>
  <si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版</t>
    </r>
  </si>
  <si>
    <t xml:space="preserve">编辑学概论</t>
  </si>
  <si>
    <r>
      <rPr>
        <sz val="8"/>
        <rFont val="Noto Sans"/>
        <family val="2"/>
      </rPr>
      <t xml:space="preserve">新闻编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宋体"/>
        <family val="0"/>
        <charset val="134"/>
      </rPr>
      <t xml:space="preserve">)</t>
    </r>
  </si>
  <si>
    <t xml:space="preserve">蔡雯  许向东  方洁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版</t>
    </r>
  </si>
  <si>
    <t xml:space="preserve">构成（平面、色彩、立体）</t>
  </si>
  <si>
    <r>
      <rPr>
        <sz val="8"/>
        <rFont val="Noto Sans"/>
        <family val="2"/>
      </rPr>
      <t xml:space="preserve">构成艺术：平面色彩立体光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 </t>
    </r>
  </si>
  <si>
    <t xml:space="preserve">吴筱荣</t>
  </si>
  <si>
    <t xml:space="preserve">海洋出版社</t>
  </si>
  <si>
    <t xml:space="preserve">服装工艺</t>
  </si>
  <si>
    <r>
      <rPr>
        <sz val="8"/>
        <rFont val="Noto Sans"/>
        <family val="2"/>
      </rPr>
      <t xml:space="preserve">成衣纸样与服装缝制工艺（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孙兆全</t>
  </si>
  <si>
    <t xml:space="preserve">中国纺织出版社</t>
  </si>
  <si>
    <r>
      <rPr>
        <sz val="8"/>
        <rFont val="SimSun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月版</t>
    </r>
  </si>
  <si>
    <t xml:space="preserve">材料加工和成型工艺</t>
  </si>
  <si>
    <t xml:space="preserve">工程材料及成形工艺</t>
  </si>
  <si>
    <t xml:space="preserve">任志新  王斌  刘德华</t>
  </si>
  <si>
    <t xml:space="preserve">江苏大学出版社</t>
  </si>
  <si>
    <r>
      <rPr>
        <sz val="8"/>
        <rFont val="SimSun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视觉传达基础</t>
  </si>
  <si>
    <t xml:space="preserve">视觉传达设计基础</t>
  </si>
  <si>
    <t xml:space="preserve">陈振旺  吴予敏  李新立</t>
  </si>
  <si>
    <t xml:space="preserve">装饰材料与构造</t>
  </si>
  <si>
    <t xml:space="preserve">高祥生</t>
  </si>
  <si>
    <t xml:space="preserve">南京师范大学出版社</t>
  </si>
  <si>
    <t xml:space="preserve">家具设计</t>
  </si>
  <si>
    <t xml:space="preserve">许柏鸣</t>
  </si>
  <si>
    <t xml:space="preserve">中国轻工业出版社</t>
  </si>
  <si>
    <t xml:space="preserve">商务交流</t>
  </si>
  <si>
    <t xml:space="preserve">莫林虎</t>
  </si>
  <si>
    <t xml:space="preserve">商法</t>
  </si>
  <si>
    <t xml:space="preserve">商法学</t>
  </si>
  <si>
    <t xml:space="preserve">范健  赵旭东  叶林</t>
  </si>
  <si>
    <t xml:space="preserve">第二外语（日语）</t>
  </si>
  <si>
    <t xml:space="preserve">日语教程</t>
  </si>
  <si>
    <t xml:space="preserve">任卫平</t>
  </si>
  <si>
    <t xml:space="preserve">辽宁大学出版社</t>
  </si>
  <si>
    <r>
      <rPr>
        <sz val="8"/>
        <rFont val="SimSun"/>
        <family val="0"/>
        <charset val="134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月第一版</t>
    </r>
  </si>
  <si>
    <t xml:space="preserve">第二外语（英语）</t>
  </si>
  <si>
    <r>
      <rPr>
        <sz val="8"/>
        <rFont val="Noto Sans"/>
        <family val="2"/>
      </rPr>
      <t xml:space="preserve">大学英语自学教程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上册</t>
    </r>
    <r>
      <rPr>
        <sz val="8"/>
        <rFont val="SimSun"/>
        <family val="0"/>
        <charset val="134"/>
      </rPr>
      <t xml:space="preserve">)</t>
    </r>
  </si>
  <si>
    <t xml:space="preserve">高远</t>
  </si>
  <si>
    <r>
      <rPr>
        <sz val="8"/>
        <rFont val="SimSun"/>
        <family val="0"/>
        <charset val="134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土地利用工程</t>
  </si>
  <si>
    <t xml:space="preserve">《土地利用工程学》</t>
  </si>
  <si>
    <t xml:space="preserve">胡振琪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数字图形图像基础</t>
  </si>
  <si>
    <r>
      <rPr>
        <sz val="8"/>
        <rFont val="Noto Sans"/>
        <family val="2"/>
      </rPr>
      <t xml:space="preserve">中文版</t>
    </r>
    <r>
      <rPr>
        <sz val="8"/>
        <rFont val="宋体"/>
        <family val="0"/>
        <charset val="134"/>
      </rPr>
      <t xml:space="preserve">Photoshop CC 2018</t>
    </r>
    <r>
      <rPr>
        <sz val="8"/>
        <rFont val="Noto Sans"/>
        <family val="2"/>
      </rPr>
      <t xml:space="preserve">基础培训教程</t>
    </r>
  </si>
  <si>
    <t xml:space="preserve">数字艺术教育研究室</t>
  </si>
  <si>
    <t xml:space="preserve">人民邮电出版社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版</t>
    </r>
  </si>
  <si>
    <t xml:space="preserve">影视声音艺术</t>
  </si>
  <si>
    <t xml:space="preserve">李飞雪</t>
  </si>
  <si>
    <t xml:space="preserve">中国广播影视出版社</t>
  </si>
  <si>
    <t xml:space="preserve">视听元素</t>
  </si>
  <si>
    <t xml:space="preserve">视听语言</t>
  </si>
  <si>
    <t xml:space="preserve">张宁  唐培林</t>
  </si>
  <si>
    <t xml:space="preserve">中国国际广播出版社</t>
  </si>
  <si>
    <t xml:space="preserve">食品政策与法规</t>
  </si>
  <si>
    <t xml:space="preserve">食品标准与法规</t>
  </si>
  <si>
    <t xml:space="preserve">彭珊珊  朱定和 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版</t>
    </r>
  </si>
  <si>
    <t xml:space="preserve">城市园林绿地规划</t>
  </si>
  <si>
    <t xml:space="preserve">《城市绿地系统规划》</t>
  </si>
  <si>
    <t xml:space="preserve">杨瑞卿  陈宇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基础构成</t>
  </si>
  <si>
    <t xml:space="preserve">构成基础</t>
  </si>
  <si>
    <t xml:space="preserve">张新词  商亚敏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版</t>
    </r>
  </si>
  <si>
    <t xml:space="preserve">设计初步</t>
  </si>
  <si>
    <t xml:space="preserve">工业产品设计初步</t>
  </si>
  <si>
    <t xml:space="preserve">王展 </t>
  </si>
  <si>
    <t xml:space="preserve">国防工业出版社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版</t>
    </r>
  </si>
  <si>
    <r>
      <rPr>
        <sz val="8"/>
        <rFont val="Noto Sans"/>
        <family val="2"/>
      </rPr>
      <t xml:space="preserve">产品</t>
    </r>
    <r>
      <rPr>
        <sz val="8"/>
        <rFont val="宋体"/>
        <family val="0"/>
        <charset val="134"/>
      </rPr>
      <t xml:space="preserve">CAD</t>
    </r>
  </si>
  <si>
    <r>
      <rPr>
        <sz val="8"/>
        <rFont val="Noto Sans"/>
        <family val="2"/>
      </rPr>
      <t xml:space="preserve">工业产品的数字化模型与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图样</t>
    </r>
  </si>
  <si>
    <t xml:space="preserve">刘苏  王静秋</t>
  </si>
  <si>
    <t xml:space="preserve"> 科学出版社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二版</t>
    </r>
  </si>
  <si>
    <t xml:space="preserve">产品工艺基础</t>
  </si>
  <si>
    <t xml:space="preserve">电子产品工艺设计基础</t>
  </si>
  <si>
    <t xml:space="preserve">曹白杨</t>
  </si>
  <si>
    <t xml:space="preserve">电子工业出版社</t>
  </si>
  <si>
    <t xml:space="preserve">食品科学导论</t>
  </si>
  <si>
    <t xml:space="preserve">秦文  屠康  胡文中</t>
  </si>
  <si>
    <t xml:space="preserve">中国质检出版社</t>
  </si>
  <si>
    <t xml:space="preserve">单片机原理与接口技术</t>
  </si>
  <si>
    <t xml:space="preserve">李晓林</t>
  </si>
  <si>
    <r>
      <rPr>
        <sz val="8"/>
        <rFont val="Noto Sans"/>
        <family val="2"/>
      </rPr>
      <t xml:space="preserve">第四版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）</t>
    </r>
  </si>
  <si>
    <t xml:space="preserve">社区管理理论与实务</t>
  </si>
  <si>
    <t xml:space="preserve">社区建设理论与实务</t>
  </si>
  <si>
    <t xml:space="preserve">王小丽</t>
  </si>
  <si>
    <t xml:space="preserve">机械工业出版社</t>
  </si>
  <si>
    <t xml:space="preserve">城市管理学</t>
  </si>
  <si>
    <r>
      <rPr>
        <sz val="8"/>
        <rFont val="Noto Sans"/>
        <family val="2"/>
      </rPr>
      <t xml:space="preserve">城市管理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杨宏山</t>
  </si>
  <si>
    <t xml:space="preserve">动漫艺术概论</t>
  </si>
  <si>
    <t xml:space="preserve">动画概论（第三版）</t>
  </si>
  <si>
    <t xml:space="preserve">贾否</t>
  </si>
  <si>
    <t xml:space="preserve">中国传媒大学出版社</t>
  </si>
  <si>
    <t xml:space="preserve">公共关系与商务礼仪</t>
  </si>
  <si>
    <t xml:space="preserve">公共关系与商务礼仪（第二版）</t>
  </si>
  <si>
    <t xml:space="preserve">杨灿荣  朱崇娴</t>
  </si>
  <si>
    <t xml:space="preserve">中国财政经济出版社</t>
  </si>
  <si>
    <t xml:space="preserve">工程质量管理</t>
  </si>
  <si>
    <t xml:space="preserve">工程质量管理教程</t>
  </si>
  <si>
    <t xml:space="preserve">施骞  胡文发</t>
  </si>
  <si>
    <t xml:space="preserve">同济大学出版社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版</t>
    </r>
  </si>
  <si>
    <t xml:space="preserve">车辆人机工程学</t>
  </si>
  <si>
    <t xml:space="preserve">李惠彬  孙振莲 </t>
  </si>
  <si>
    <t xml:space="preserve">北京理工大学出版社</t>
  </si>
  <si>
    <t xml:space="preserve">产品构造</t>
  </si>
  <si>
    <r>
      <rPr>
        <sz val="8"/>
        <rFont val="Noto Sans"/>
        <family val="2"/>
      </rPr>
      <t xml:space="preserve">产品结构设计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SimSun"/>
        <family val="0"/>
        <charset val="134"/>
      </rPr>
      <t xml:space="preserve">)</t>
    </r>
  </si>
  <si>
    <t xml:space="preserve">刘宝顺</t>
  </si>
  <si>
    <t xml:space="preserve">中国建筑工业出版社</t>
  </si>
  <si>
    <r>
      <rPr>
        <sz val="8"/>
        <rFont val="SimSun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2</t>
    </r>
    <r>
      <rPr>
        <sz val="8"/>
        <rFont val="Noto Sans"/>
        <family val="2"/>
      </rPr>
      <t xml:space="preserve">月版</t>
    </r>
  </si>
  <si>
    <t xml:space="preserve">无机及分析化学</t>
  </si>
  <si>
    <t xml:space="preserve">无机及分析化学 </t>
  </si>
  <si>
    <t xml:space="preserve">蒋珍菊</t>
  </si>
  <si>
    <t xml:space="preserve">科学出版社</t>
  </si>
  <si>
    <t xml:space="preserve">细胞生物学</t>
  </si>
  <si>
    <t xml:space="preserve">细胞生物学（第四版）</t>
  </si>
  <si>
    <t xml:space="preserve">翟中和</t>
  </si>
  <si>
    <r>
      <rPr>
        <sz val="8"/>
        <rFont val="SimSun"/>
        <family val="0"/>
        <charset val="134"/>
      </rPr>
      <t xml:space="preserve">2011</t>
    </r>
    <r>
      <rPr>
        <sz val="8"/>
        <rFont val="Noto Sans"/>
        <family val="2"/>
      </rPr>
      <t xml:space="preserve">年版</t>
    </r>
  </si>
  <si>
    <t xml:space="preserve">分子生物学</t>
  </si>
  <si>
    <r>
      <rPr>
        <sz val="8"/>
        <rFont val="Noto Sans"/>
        <family val="2"/>
      </rPr>
      <t xml:space="preserve">现代分子生物学（第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朱玉贤</t>
  </si>
  <si>
    <r>
      <rPr>
        <sz val="8"/>
        <rFont val="SimSun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普通心理学</t>
  </si>
  <si>
    <t xml:space="preserve">彭聃龄</t>
  </si>
  <si>
    <r>
      <rPr>
        <sz val="8"/>
        <rFont val="SimSun"/>
        <family val="0"/>
        <charset val="134"/>
      </rPr>
      <t xml:space="preserve">2004</t>
    </r>
    <r>
      <rPr>
        <sz val="8"/>
        <rFont val="Noto Sans"/>
        <family val="2"/>
      </rPr>
      <t xml:space="preserve">年版</t>
    </r>
  </si>
  <si>
    <t xml:space="preserve">工程制图</t>
  </si>
  <si>
    <r>
      <rPr>
        <sz val="8"/>
        <rFont val="Noto Sans"/>
        <family val="2"/>
      </rPr>
      <t xml:space="preserve">工程制图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武华  李芳</t>
  </si>
  <si>
    <t xml:space="preserve">机械制造基础</t>
  </si>
  <si>
    <r>
      <rPr>
        <sz val="8"/>
        <rFont val="Noto Sans"/>
        <family val="2"/>
      </rPr>
      <t xml:space="preserve">机械制造基础 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版</t>
    </r>
  </si>
  <si>
    <t xml:space="preserve">鞠鲁粤</t>
  </si>
  <si>
    <t xml:space="preserve">上海交通大学出版社</t>
  </si>
  <si>
    <t xml:space="preserve">经济管理</t>
  </si>
  <si>
    <t xml:space="preserve">邓金堂  胡树林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 </t>
    </r>
  </si>
  <si>
    <r>
      <rPr>
        <sz val="8"/>
        <rFont val="Noto Sans"/>
        <family val="2"/>
      </rPr>
      <t xml:space="preserve">电气传动与可编程控制器（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）</t>
    </r>
  </si>
  <si>
    <t xml:space="preserve">机床电气控制技术 第六版</t>
  </si>
  <si>
    <t xml:space="preserve">王振臣  李海滨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 </t>
    </r>
  </si>
  <si>
    <t xml:space="preserve">电机与拖动基础</t>
  </si>
  <si>
    <r>
      <rPr>
        <sz val="8"/>
        <rFont val="Noto Sans"/>
        <family val="2"/>
      </rPr>
      <t xml:space="preserve">电机与拖动基础 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汤天浩  谢卫</t>
  </si>
  <si>
    <t xml:space="preserve">电工原理</t>
  </si>
  <si>
    <t xml:space="preserve">电工学 上册</t>
  </si>
  <si>
    <t xml:space="preserve">林珊</t>
  </si>
  <si>
    <t xml:space="preserve">电磁场与微波技术基础</t>
  </si>
  <si>
    <t xml:space="preserve">电磁场与微波技术</t>
  </si>
  <si>
    <t xml:space="preserve">黄玉兰</t>
  </si>
  <si>
    <t xml:space="preserve">单片机原理及应用</t>
  </si>
  <si>
    <t xml:space="preserve">单片机原理及应用技术</t>
  </si>
  <si>
    <t xml:space="preserve">苏家健</t>
  </si>
  <si>
    <t xml:space="preserve">房屋建筑学</t>
  </si>
  <si>
    <r>
      <rPr>
        <sz val="8"/>
        <rFont val="Noto Sans"/>
        <family val="2"/>
      </rPr>
      <t xml:space="preserve">房屋建筑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聂洪达  郄恩</t>
  </si>
  <si>
    <t xml:space="preserve">道路勘测设计</t>
  </si>
  <si>
    <t xml:space="preserve">公路设计技术</t>
  </si>
  <si>
    <t xml:space="preserve">金仲秋</t>
  </si>
  <si>
    <t xml:space="preserve"> 人民交通出版社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路基路面工程</t>
  </si>
  <si>
    <t xml:space="preserve">黄晓明</t>
  </si>
  <si>
    <t xml:space="preserve">人民交通出版社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道路施工与管理</t>
  </si>
  <si>
    <t xml:space="preserve">公路施工技术与管理</t>
  </si>
  <si>
    <t xml:space="preserve">魏建明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水工钢结构</t>
  </si>
  <si>
    <t xml:space="preserve">水工钢结构（第五版）</t>
  </si>
  <si>
    <t xml:space="preserve">范崇仁</t>
  </si>
  <si>
    <t xml:space="preserve">中国水利水电出版社</t>
  </si>
  <si>
    <t xml:space="preserve">水利规划</t>
  </si>
  <si>
    <t xml:space="preserve">水资源规划及利用（第二版）</t>
  </si>
  <si>
    <t xml:space="preserve">顾胜平</t>
  </si>
  <si>
    <t xml:space="preserve">水工建筑物</t>
  </si>
  <si>
    <t xml:space="preserve">水工建筑物（第六版）</t>
  </si>
  <si>
    <t xml:space="preserve">林继镛</t>
  </si>
  <si>
    <t xml:space="preserve">水电站（含水利机械）</t>
  </si>
  <si>
    <t xml:space="preserve">水电站</t>
  </si>
  <si>
    <t xml:space="preserve">王瑞骏</t>
  </si>
  <si>
    <t xml:space="preserve">工业分析</t>
  </si>
  <si>
    <t xml:space="preserve">工业分析（第三版）</t>
  </si>
  <si>
    <t xml:space="preserve">张小康等</t>
  </si>
  <si>
    <t xml:space="preserve">化学工业出版社</t>
  </si>
  <si>
    <t xml:space="preserve">食品生物化学</t>
  </si>
  <si>
    <t xml:space="preserve">食品生物化学（第二版）</t>
  </si>
  <si>
    <t xml:space="preserve">辛嘉英</t>
  </si>
  <si>
    <t xml:space="preserve">食品微生物学</t>
  </si>
  <si>
    <r>
      <rPr>
        <sz val="8"/>
        <rFont val="Noto Sans"/>
        <family val="2"/>
      </rPr>
      <t xml:space="preserve">食品微生物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何国庆  贾英民  丁立孝</t>
  </si>
  <si>
    <t xml:space="preserve">烹饪原料学</t>
  </si>
  <si>
    <t xml:space="preserve">朱水根</t>
  </si>
  <si>
    <t xml:space="preserve">湖南科学技术出版社</t>
  </si>
  <si>
    <t xml:space="preserve">烹饪工艺学</t>
  </si>
  <si>
    <t xml:space="preserve">周晓燕</t>
  </si>
  <si>
    <t xml:space="preserve">辽宁教育出版社 </t>
  </si>
  <si>
    <t xml:space="preserve">烹饪化学基础</t>
  </si>
  <si>
    <t xml:space="preserve">烹饪化学（第三版）</t>
  </si>
  <si>
    <t xml:space="preserve">毛羽扬 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第二版</t>
    </r>
  </si>
  <si>
    <t xml:space="preserve">烹饪卫生学</t>
  </si>
  <si>
    <t xml:space="preserve">烹饪卫生与安全学 第三版</t>
  </si>
  <si>
    <t xml:space="preserve">蒋云升</t>
  </si>
  <si>
    <t xml:space="preserve">烹饪器械及设备</t>
  </si>
  <si>
    <t xml:space="preserve">烹饪器具及设备</t>
  </si>
  <si>
    <t xml:space="preserve">周旺</t>
  </si>
  <si>
    <t xml:space="preserve">筵席设计及餐厅服务</t>
  </si>
  <si>
    <t xml:space="preserve">宴会设计与管理（第五版）</t>
  </si>
  <si>
    <t xml:space="preserve">叶伯平</t>
  </si>
  <si>
    <t xml:space="preserve">清华大学</t>
  </si>
  <si>
    <t xml:space="preserve">模拟电子技术基础</t>
  </si>
  <si>
    <t xml:space="preserve">童诗白</t>
  </si>
  <si>
    <r>
      <rPr>
        <sz val="8"/>
        <rFont val="SimSun"/>
        <family val="0"/>
        <charset val="134"/>
      </rPr>
      <t xml:space="preserve">2015</t>
    </r>
    <r>
      <rPr>
        <sz val="8"/>
        <rFont val="Noto Sans"/>
        <family val="2"/>
      </rPr>
      <t xml:space="preserve">年第五版</t>
    </r>
  </si>
  <si>
    <t xml:space="preserve">数字电子技术基础</t>
  </si>
  <si>
    <t xml:space="preserve">数字电子技术基础简明教程</t>
  </si>
  <si>
    <t xml:space="preserve">余孟尝  丁文霞  齐明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第四版</t>
    </r>
  </si>
  <si>
    <t xml:space="preserve">农业气象学</t>
  </si>
  <si>
    <t xml:space="preserve"> 农业气象学（第二版）</t>
  </si>
  <si>
    <t xml:space="preserve">姜会飞</t>
  </si>
  <si>
    <t xml:space="preserve">农业生态基础</t>
  </si>
  <si>
    <r>
      <rPr>
        <sz val="8"/>
        <rFont val="宋体"/>
        <family val="0"/>
        <charset val="134"/>
      </rPr>
      <t xml:space="preserve">02665</t>
    </r>
    <r>
      <rPr>
        <sz val="8"/>
        <rFont val="Noto Sans"/>
        <family val="2"/>
      </rPr>
      <t xml:space="preserve">农业生态基础 附大纲（自考）</t>
    </r>
  </si>
  <si>
    <t xml:space="preserve">尹均</t>
  </si>
  <si>
    <t xml:space="preserve">经济科学出版社</t>
  </si>
  <si>
    <t xml:space="preserve">农业推广学</t>
  </si>
  <si>
    <t xml:space="preserve">许无惧</t>
  </si>
  <si>
    <t xml:space="preserve">动物遗传育种学</t>
  </si>
  <si>
    <r>
      <rPr>
        <sz val="8"/>
        <rFont val="Noto Sans"/>
        <family val="2"/>
      </rPr>
      <t xml:space="preserve"> 家畜遗传育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欧阳叙</t>
  </si>
  <si>
    <t xml:space="preserve">数理统计</t>
  </si>
  <si>
    <t xml:space="preserve">医药数量统计第五版</t>
  </si>
  <si>
    <t xml:space="preserve">马志庆</t>
  </si>
  <si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t xml:space="preserve">兽医临床诊断学</t>
  </si>
  <si>
    <r>
      <rPr>
        <sz val="8"/>
        <rFont val="Noto Sans"/>
        <family val="2"/>
      </rPr>
      <t xml:space="preserve">兽医临床诊断学 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王俊东  刘宗平</t>
  </si>
  <si>
    <t xml:space="preserve">食品安全与质量控制</t>
  </si>
  <si>
    <t xml:space="preserve">姚卫蓉  童斌</t>
  </si>
  <si>
    <t xml:space="preserve">食品原料学</t>
  </si>
  <si>
    <t xml:space="preserve">食品原料学（第三版）</t>
  </si>
  <si>
    <t xml:space="preserve">蒋爱民</t>
  </si>
  <si>
    <t xml:space="preserve">城市规划原理</t>
  </si>
  <si>
    <t xml:space="preserve">《城市规划原理》</t>
  </si>
  <si>
    <t xml:space="preserve">吴志强</t>
  </si>
  <si>
    <t xml:space="preserve">公共事业管理</t>
  </si>
  <si>
    <t xml:space="preserve">李文敏</t>
  </si>
  <si>
    <t xml:space="preserve">武汉大学出版社</t>
  </si>
  <si>
    <t xml:space="preserve">电子政务概论</t>
  </si>
  <si>
    <r>
      <rPr>
        <sz val="8"/>
        <rFont val="Noto Sans"/>
        <family val="2"/>
      </rPr>
      <t xml:space="preserve">电子政务概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 </t>
    </r>
  </si>
  <si>
    <t xml:space="preserve">徐双敏</t>
  </si>
  <si>
    <t xml:space="preserve">公共管理学</t>
  </si>
  <si>
    <r>
      <rPr>
        <sz val="8"/>
        <rFont val="Noto Sans"/>
        <family val="2"/>
      </rPr>
      <t xml:space="preserve">公共管理学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蔡立辉</t>
  </si>
  <si>
    <t xml:space="preserve">项目管理</t>
  </si>
  <si>
    <t xml:space="preserve">项目管理教程</t>
  </si>
  <si>
    <t xml:space="preserve">关老健</t>
  </si>
  <si>
    <t xml:space="preserve">中山大学出版社</t>
  </si>
  <si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版</t>
    </r>
  </si>
  <si>
    <t xml:space="preserve">不动产估价</t>
  </si>
  <si>
    <t xml:space="preserve">《不动产估价》（第二版）</t>
  </si>
  <si>
    <t xml:space="preserve">叶剑平  曲卫东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版</t>
    </r>
  </si>
  <si>
    <t xml:space="preserve">地籍测量</t>
  </si>
  <si>
    <t xml:space="preserve">《地籍测量与调查》</t>
  </si>
  <si>
    <t xml:space="preserve">邓军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物流运输管理</t>
  </si>
  <si>
    <t xml:space="preserve">现代物流运输管理</t>
  </si>
  <si>
    <t xml:space="preserve">李亦亮</t>
  </si>
  <si>
    <t xml:space="preserve">安徽大学出版社</t>
  </si>
  <si>
    <t xml:space="preserve">心理档案建立与管理</t>
  </si>
  <si>
    <t xml:space="preserve">中小学生心理测量与心理档案</t>
  </si>
  <si>
    <t xml:space="preserve">白丽英</t>
  </si>
  <si>
    <t xml:space="preserve">福建教育出版社</t>
  </si>
  <si>
    <r>
      <rPr>
        <sz val="8"/>
        <rFont val="SimSun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团体心理辅导</t>
  </si>
  <si>
    <t xml:space="preserve">团体咨询</t>
  </si>
  <si>
    <t xml:space="preserve">樊富珉</t>
  </si>
  <si>
    <t xml:space="preserve">北京大学医学出版社</t>
  </si>
  <si>
    <r>
      <rPr>
        <sz val="8"/>
        <rFont val="SimSun"/>
        <family val="0"/>
        <charset val="134"/>
      </rPr>
      <t xml:space="preserve">2019</t>
    </r>
    <r>
      <rPr>
        <sz val="8"/>
        <rFont val="Noto Sans"/>
        <family val="2"/>
      </rPr>
      <t xml:space="preserve">年版</t>
    </r>
  </si>
  <si>
    <t xml:space="preserve">风景区规划</t>
  </si>
  <si>
    <t xml:space="preserve">《风景名胜区规划》</t>
  </si>
  <si>
    <t xml:space="preserve">杨瑞卿  邱玲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税收学</t>
  </si>
  <si>
    <t xml:space="preserve">税收学原理（第四版）</t>
  </si>
  <si>
    <t xml:space="preserve">王玮</t>
  </si>
  <si>
    <t xml:space="preserve">公共部门人力资源管理</t>
  </si>
  <si>
    <t xml:space="preserve">公共部门人力资源管理概论</t>
  </si>
  <si>
    <t xml:space="preserve">方振邦</t>
  </si>
  <si>
    <t xml:space="preserve">精细化工工艺学</t>
  </si>
  <si>
    <t xml:space="preserve">陈立功等</t>
  </si>
  <si>
    <t xml:space="preserve">精细有机合成</t>
  </si>
  <si>
    <t xml:space="preserve">精细有机合成（第三版）</t>
  </si>
  <si>
    <t xml:space="preserve">冯亚青等</t>
  </si>
  <si>
    <t xml:space="preserve">中外电影史</t>
  </si>
  <si>
    <t xml:space="preserve">百年世界动画电影史</t>
  </si>
  <si>
    <r>
      <rPr>
        <sz val="8"/>
        <rFont val="Noto Sans"/>
        <family val="2"/>
      </rPr>
      <t xml:space="preserve">奥利维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科特</t>
    </r>
  </si>
  <si>
    <t xml:space="preserve">剧本写作</t>
  </si>
  <si>
    <t xml:space="preserve">动画剧本创作（第二版）</t>
  </si>
  <si>
    <t xml:space="preserve">高思</t>
  </si>
  <si>
    <t xml:space="preserve">汽车美容与装饰</t>
  </si>
  <si>
    <t xml:space="preserve">颜宇  杨胜</t>
  </si>
  <si>
    <t xml:space="preserve">水利水电出版社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二版</t>
    </r>
  </si>
  <si>
    <t xml:space="preserve">老年社会工作</t>
  </si>
  <si>
    <t xml:space="preserve">老年社会工作（第二版）</t>
  </si>
  <si>
    <t xml:space="preserve">梅陈玉婵  齐铱  徐永德</t>
  </si>
  <si>
    <t xml:space="preserve">上海人民出版社</t>
  </si>
  <si>
    <t xml:space="preserve">液压与气压传动</t>
  </si>
  <si>
    <t xml:space="preserve">液压与气压传动（第二版）</t>
  </si>
  <si>
    <t xml:space="preserve">袁承训</t>
  </si>
  <si>
    <t xml:space="preserve">畜产品加工与营销</t>
  </si>
  <si>
    <t xml:space="preserve">畜产品加工</t>
  </si>
  <si>
    <t xml:space="preserve">徐衍胜  赵象忠</t>
  </si>
  <si>
    <t xml:space="preserve">职业心理与指导</t>
  </si>
  <si>
    <t xml:space="preserve">心理咨询师</t>
  </si>
  <si>
    <t xml:space="preserve">董一胜</t>
  </si>
  <si>
    <r>
      <rPr>
        <sz val="8"/>
        <rFont val="SimSun"/>
        <family val="0"/>
        <charset val="134"/>
      </rPr>
      <t xml:space="preserve">2013</t>
    </r>
    <r>
      <rPr>
        <sz val="8"/>
        <rFont val="Noto Sans"/>
        <family val="2"/>
      </rPr>
      <t xml:space="preserve">年版</t>
    </r>
  </si>
  <si>
    <t xml:space="preserve">儿童教育概论</t>
  </si>
  <si>
    <t xml:space="preserve">学前教育学</t>
  </si>
  <si>
    <t xml:space="preserve">刘晓东</t>
  </si>
  <si>
    <t xml:space="preserve">江苏教育出版社</t>
  </si>
  <si>
    <r>
      <rPr>
        <sz val="8"/>
        <rFont val="SimSun"/>
        <family val="0"/>
        <charset val="134"/>
      </rPr>
      <t xml:space="preserve">2009</t>
    </r>
    <r>
      <rPr>
        <sz val="8"/>
        <rFont val="Noto Sans"/>
        <family val="2"/>
      </rPr>
      <t xml:space="preserve">年版</t>
    </r>
  </si>
  <si>
    <t xml:space="preserve">食品安全学概论</t>
  </si>
  <si>
    <t xml:space="preserve">魏益民</t>
  </si>
  <si>
    <t xml:space="preserve">食品市场与营销</t>
  </si>
  <si>
    <t xml:space="preserve">食品市场营销</t>
  </si>
  <si>
    <t xml:space="preserve">詹跃勇  曹源  董立哲</t>
  </si>
  <si>
    <t xml:space="preserve">中国科学技术出版社</t>
  </si>
  <si>
    <t xml:space="preserve">食品卫生与检验</t>
  </si>
  <si>
    <r>
      <rPr>
        <sz val="8"/>
        <rFont val="Noto Sans"/>
        <family val="2"/>
      </rPr>
      <t xml:space="preserve">食品卫生与检验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张拥军</t>
  </si>
  <si>
    <t xml:space="preserve">中国计量出版社</t>
  </si>
  <si>
    <t xml:space="preserve">发电厂电气部分</t>
  </si>
  <si>
    <t xml:space="preserve">姚春球</t>
  </si>
  <si>
    <t xml:space="preserve">中国电力出版社</t>
  </si>
  <si>
    <t xml:space="preserve">会展营销</t>
  </si>
  <si>
    <t xml:space="preserve">杨顺勇  丁萍萍</t>
  </si>
  <si>
    <t xml:space="preserve">现代商务礼仪</t>
  </si>
  <si>
    <t xml:space="preserve">张再欣</t>
  </si>
  <si>
    <t xml:space="preserve">第二版</t>
  </si>
  <si>
    <t xml:space="preserve">商务谈判</t>
  </si>
  <si>
    <t xml:space="preserve">杨晶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会展项目管理</t>
  </si>
  <si>
    <t xml:space="preserve">展览项目管理</t>
  </si>
  <si>
    <t xml:space="preserve">张凡  张岚</t>
  </si>
  <si>
    <t xml:space="preserve">华中科技大学出版社</t>
  </si>
  <si>
    <t xml:space="preserve">会议运营管理</t>
  </si>
  <si>
    <t xml:space="preserve">仲欣  申强  石伟</t>
  </si>
  <si>
    <t xml:space="preserve">教育科学出版社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工程建设法规</t>
  </si>
  <si>
    <t xml:space="preserve">杨伟军  夏栋舟</t>
  </si>
  <si>
    <t xml:space="preserve">中国建材工业出版社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工程造价原理与编制</t>
  </si>
  <si>
    <t xml:space="preserve">工程造价确定与控制</t>
  </si>
  <si>
    <t xml:space="preserve">吴学伟  谭德精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第七版</t>
    </r>
  </si>
  <si>
    <t xml:space="preserve">工程招投标与合同管理</t>
  </si>
  <si>
    <r>
      <rPr>
        <sz val="8"/>
        <rFont val="Noto Sans"/>
        <family val="2"/>
      </rPr>
      <t xml:space="preserve">工程招投标与合同管理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王平</t>
  </si>
  <si>
    <t xml:space="preserve">公共环境设施设计</t>
  </si>
  <si>
    <t xml:space="preserve">薛文凯著</t>
  </si>
  <si>
    <t xml:space="preserve">辽宁美术出版社</t>
  </si>
  <si>
    <t xml:space="preserve">电工电子技术基础</t>
  </si>
  <si>
    <r>
      <rPr>
        <sz val="8"/>
        <rFont val="Noto Sans"/>
        <family val="2"/>
      </rPr>
      <t xml:space="preserve">电工电子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少学时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林平勇  高嵩</t>
  </si>
  <si>
    <t xml:space="preserve">食品分析与感官评定</t>
  </si>
  <si>
    <r>
      <rPr>
        <sz val="8"/>
        <rFont val="Noto Sans"/>
        <family val="2"/>
      </rPr>
      <t xml:space="preserve">食品分析与感官评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吴谋成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版</t>
    </r>
  </si>
  <si>
    <t xml:space="preserve">建设工程工程量清单计价实务</t>
  </si>
  <si>
    <t xml:space="preserve">工程量清单计价实务</t>
  </si>
  <si>
    <t xml:space="preserve">黄山  刘俊杰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建设监理导论</t>
  </si>
  <si>
    <t xml:space="preserve">公路工程监理概论</t>
  </si>
  <si>
    <t xml:space="preserve">范智杰</t>
  </si>
  <si>
    <t xml:space="preserve">社会心理学</t>
  </si>
  <si>
    <t xml:space="preserve">时蓉华</t>
  </si>
  <si>
    <t xml:space="preserve">学习心理与辅导</t>
  </si>
  <si>
    <t xml:space="preserve">张微</t>
  </si>
  <si>
    <r>
      <rPr>
        <sz val="8"/>
        <rFont val="SimSun"/>
        <family val="0"/>
        <charset val="134"/>
      </rPr>
      <t xml:space="preserve">2015</t>
    </r>
    <r>
      <rPr>
        <sz val="8"/>
        <rFont val="Noto Sans"/>
        <family val="2"/>
      </rPr>
      <t xml:space="preserve">年版</t>
    </r>
  </si>
  <si>
    <t xml:space="preserve">人格心理学</t>
  </si>
  <si>
    <t xml:space="preserve">许燕</t>
  </si>
  <si>
    <t xml:space="preserve">基因工程</t>
  </si>
  <si>
    <r>
      <rPr>
        <sz val="8"/>
        <rFont val="Noto Sans"/>
        <family val="2"/>
      </rPr>
      <t xml:space="preserve">基因工程原理与技术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SimSun"/>
        <family val="0"/>
        <charset val="134"/>
      </rPr>
      <t xml:space="preserve">).</t>
    </r>
  </si>
  <si>
    <t xml:space="preserve">刘志国</t>
  </si>
  <si>
    <r>
      <rPr>
        <sz val="8"/>
        <rFont val="SimSun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汽车鉴定与评估</t>
  </si>
  <si>
    <t xml:space="preserve">汽车鉴定与评估 </t>
  </si>
  <si>
    <t xml:space="preserve">王俊喜</t>
  </si>
  <si>
    <t xml:space="preserve">汽车维修工程</t>
  </si>
  <si>
    <t xml:space="preserve">储江伟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三版</t>
    </r>
  </si>
  <si>
    <t xml:space="preserve">汽车文化</t>
  </si>
  <si>
    <t xml:space="preserve">肖生发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第二版</t>
    </r>
  </si>
  <si>
    <t xml:space="preserve">工程经济学</t>
  </si>
  <si>
    <r>
      <rPr>
        <sz val="8"/>
        <rFont val="Noto Sans"/>
        <family val="2"/>
      </rPr>
      <t xml:space="preserve">工程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五版</t>
    </r>
    <r>
      <rPr>
        <sz val="8"/>
        <rFont val="宋体"/>
        <family val="0"/>
        <charset val="134"/>
      </rPr>
      <t xml:space="preserve">)</t>
    </r>
  </si>
  <si>
    <t xml:space="preserve">李南</t>
  </si>
  <si>
    <t xml:space="preserve">网页动画设计</t>
  </si>
  <si>
    <t xml:space="preserve">网页动画设计教程</t>
  </si>
  <si>
    <t xml:space="preserve">孟克难  黄超  刘宏芹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版</t>
    </r>
  </si>
  <si>
    <t xml:space="preserve">财经应用文写作</t>
  </si>
  <si>
    <t xml:space="preserve">财经应用文写作训练（第六版）</t>
  </si>
  <si>
    <t xml:space="preserve">邱宣煌</t>
  </si>
  <si>
    <t xml:space="preserve">金融学概论</t>
  </si>
  <si>
    <t xml:space="preserve">金融概论</t>
  </si>
  <si>
    <t xml:space="preserve">龙菊</t>
  </si>
  <si>
    <t xml:space="preserve">设计管理</t>
  </si>
  <si>
    <t xml:space="preserve">李艳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设计心理学</t>
  </si>
  <si>
    <t xml:space="preserve">田蕴  毛斌  王馥琴</t>
  </si>
  <si>
    <r>
      <rPr>
        <sz val="8"/>
        <rFont val="SimSun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1</t>
    </r>
    <r>
      <rPr>
        <sz val="8"/>
        <rFont val="Noto Sans"/>
        <family val="2"/>
      </rPr>
      <t xml:space="preserve">月版</t>
    </r>
  </si>
  <si>
    <t xml:space="preserve">产品设计程序与方法</t>
  </si>
  <si>
    <t xml:space="preserve">王星河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产品造型基础</t>
  </si>
  <si>
    <t xml:space="preserve">产品造型设计</t>
  </si>
  <si>
    <t xml:space="preserve">曹祥哲</t>
  </si>
  <si>
    <t xml:space="preserve">工业设计工程基础</t>
  </si>
  <si>
    <t xml:space="preserve">徐人平</t>
  </si>
  <si>
    <t xml:space="preserve">化工技术经济</t>
  </si>
  <si>
    <t xml:space="preserve">方勇</t>
  </si>
  <si>
    <r>
      <rPr>
        <sz val="8"/>
        <rFont val="SimSun"/>
        <family val="0"/>
        <charset val="134"/>
      </rPr>
      <t xml:space="preserve">2021</t>
    </r>
    <r>
      <rPr>
        <sz val="8"/>
        <rFont val="Noto Sans"/>
        <family val="2"/>
      </rPr>
      <t xml:space="preserve">年版</t>
    </r>
  </si>
  <si>
    <t xml:space="preserve">汽车电子控制技术</t>
  </si>
  <si>
    <t xml:space="preserve">冯崇毅</t>
  </si>
  <si>
    <t xml:space="preserve">旅游市场营销</t>
  </si>
  <si>
    <t xml:space="preserve">吴旭云</t>
  </si>
  <si>
    <t xml:space="preserve">药物商品学</t>
  </si>
  <si>
    <t xml:space="preserve">实用药物商品学</t>
  </si>
  <si>
    <t xml:space="preserve">杨群</t>
  </si>
  <si>
    <t xml:space="preserve">化学工业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食品质量管理学</t>
  </si>
  <si>
    <t xml:space="preserve">刁恩杰  王新风</t>
  </si>
  <si>
    <t xml:space="preserve">学校心理健康教育</t>
  </si>
  <si>
    <t xml:space="preserve">姚本先</t>
  </si>
  <si>
    <r>
      <rPr>
        <sz val="8"/>
        <rFont val="SimSun"/>
        <family val="0"/>
        <charset val="134"/>
      </rPr>
      <t xml:space="preserve">2010</t>
    </r>
    <r>
      <rPr>
        <sz val="8"/>
        <rFont val="Noto Sans"/>
        <family val="2"/>
      </rPr>
      <t xml:space="preserve">年版</t>
    </r>
  </si>
  <si>
    <t xml:space="preserve">波谱学</t>
  </si>
  <si>
    <t xml:space="preserve">波谱原理及解析（第四版）</t>
  </si>
  <si>
    <t xml:space="preserve">白银娟</t>
  </si>
  <si>
    <t xml:space="preserve">免疫学</t>
  </si>
  <si>
    <t xml:space="preserve">免疫学基础</t>
  </si>
  <si>
    <t xml:space="preserve">李春艳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月版</t>
    </r>
  </si>
  <si>
    <t xml:space="preserve">税务筹划理论与实务</t>
  </si>
  <si>
    <r>
      <rPr>
        <sz val="8"/>
        <rFont val="Noto Sans"/>
        <family val="2"/>
      </rPr>
      <t xml:space="preserve">企业税务筹划：原理与方法（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朱青</t>
  </si>
  <si>
    <t xml:space="preserve">国际经济合作</t>
  </si>
  <si>
    <t xml:space="preserve">国际经济合作实务</t>
  </si>
  <si>
    <t xml:space="preserve">李萍</t>
  </si>
  <si>
    <t xml:space="preserve">对外经济贸易大学出版社</t>
  </si>
  <si>
    <t xml:space="preserve">第三版</t>
  </si>
  <si>
    <t xml:space="preserve">税务会计</t>
  </si>
  <si>
    <t xml:space="preserve">税务会计（第三版）</t>
  </si>
  <si>
    <t xml:space="preserve">梁俊娇  王怡璞</t>
  </si>
  <si>
    <t xml:space="preserve">服装概论</t>
  </si>
  <si>
    <t xml:space="preserve">服装学概论</t>
  </si>
  <si>
    <t xml:space="preserve">李当岐</t>
  </si>
  <si>
    <r>
      <rPr>
        <sz val="8"/>
        <rFont val="SimSun"/>
        <family val="0"/>
        <charset val="134"/>
      </rPr>
      <t xml:space="preserve">1998</t>
    </r>
    <r>
      <rPr>
        <sz val="8"/>
        <rFont val="Noto Sans"/>
        <family val="2"/>
      </rPr>
      <t xml:space="preserve">年版</t>
    </r>
  </si>
  <si>
    <t xml:space="preserve">服装设计</t>
  </si>
  <si>
    <t xml:space="preserve">服装设计基础（第四版）</t>
  </si>
  <si>
    <t xml:space="preserve">侯家华</t>
  </si>
  <si>
    <t xml:space="preserve">模型制作</t>
  </si>
  <si>
    <t xml:space="preserve">环境艺术模型制作</t>
  </si>
  <si>
    <t xml:space="preserve">周爱民  欧阳晋焱著</t>
  </si>
  <si>
    <t xml:space="preserve">图形创意</t>
  </si>
  <si>
    <t xml:space="preserve">杨仁敏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版</t>
    </r>
  </si>
  <si>
    <t xml:space="preserve">现代设计史</t>
  </si>
  <si>
    <t xml:space="preserve">王树良  张玉花</t>
  </si>
  <si>
    <t xml:space="preserve">基础工程</t>
  </si>
  <si>
    <r>
      <rPr>
        <sz val="8"/>
        <rFont val="Noto Sans"/>
        <family val="2"/>
      </rPr>
      <t xml:space="preserve">基础工程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赵明华</t>
  </si>
  <si>
    <t xml:space="preserve">公共卫生管理</t>
  </si>
  <si>
    <t xml:space="preserve">卫生事业管理学</t>
  </si>
  <si>
    <t xml:space="preserve">赵新华  丁国武</t>
  </si>
  <si>
    <t xml:space="preserve">文化管理</t>
  </si>
  <si>
    <t xml:space="preserve">文化管理学（第三版）</t>
  </si>
  <si>
    <t xml:space="preserve">孙萍</t>
  </si>
  <si>
    <r>
      <rPr>
        <sz val="8"/>
        <rFont val="SimSun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月版</t>
    </r>
  </si>
  <si>
    <t xml:space="preserve">数控原理与数控技术运用</t>
  </si>
  <si>
    <r>
      <rPr>
        <sz val="8"/>
        <rFont val="Noto Sans"/>
        <family val="2"/>
      </rPr>
      <t xml:space="preserve">机床数控技术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杜国臣</t>
  </si>
  <si>
    <t xml:space="preserve">汽车营销技术</t>
  </si>
  <si>
    <t xml:space="preserve">李津津</t>
  </si>
  <si>
    <t xml:space="preserve">中国铁道出版社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三版</t>
    </r>
  </si>
  <si>
    <t xml:space="preserve">健康心理学</t>
  </si>
  <si>
    <t xml:space="preserve">郑莉君</t>
  </si>
  <si>
    <r>
      <rPr>
        <sz val="8"/>
        <rFont val="SimSun"/>
        <family val="0"/>
        <charset val="134"/>
      </rPr>
      <t xml:space="preserve">2014</t>
    </r>
    <r>
      <rPr>
        <sz val="8"/>
        <rFont val="Noto Sans"/>
        <family val="2"/>
      </rPr>
      <t xml:space="preserve">年版</t>
    </r>
  </si>
  <si>
    <t xml:space="preserve">旅游学概论</t>
  </si>
  <si>
    <t xml:space="preserve">旅游学</t>
  </si>
  <si>
    <t xml:space="preserve">李天元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第四版</t>
    </r>
  </si>
  <si>
    <t xml:space="preserve">日语写作</t>
  </si>
  <si>
    <t xml:space="preserve">全人教育日语写作技巧与实践</t>
  </si>
  <si>
    <t xml:space="preserve">曹春玲</t>
  </si>
  <si>
    <t xml:space="preserve">观赏植物栽培学</t>
  </si>
  <si>
    <t xml:space="preserve">《园林植物栽培与养护》</t>
  </si>
  <si>
    <t xml:space="preserve">罗镪  秦琴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心理学导论</t>
  </si>
  <si>
    <t xml:space="preserve">人际关系心理学</t>
  </si>
  <si>
    <t xml:space="preserve">郑全全</t>
  </si>
  <si>
    <t xml:space="preserve">人民教育出版社</t>
  </si>
  <si>
    <t xml:space="preserve">结构设计原理</t>
  </si>
  <si>
    <t xml:space="preserve">胡兴福</t>
  </si>
  <si>
    <t xml:space="preserve">筑路机械及施工</t>
  </si>
  <si>
    <t xml:space="preserve">筑路机械应用</t>
  </si>
  <si>
    <t xml:space="preserve">曾葵</t>
  </si>
  <si>
    <t xml:space="preserve">西南交通大学出版社</t>
  </si>
  <si>
    <t xml:space="preserve">公路小桥涵勘测设计</t>
  </si>
  <si>
    <r>
      <rPr>
        <sz val="8"/>
        <rFont val="Noto Sans"/>
        <family val="2"/>
      </rPr>
      <t xml:space="preserve">公路小桥涵勘测设计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孙家泗</t>
  </si>
  <si>
    <t xml:space="preserve">公路施工组织与概预算</t>
  </si>
  <si>
    <t xml:space="preserve">靳卫东</t>
  </si>
  <si>
    <t xml:space="preserve">公路工程电算</t>
  </si>
  <si>
    <t xml:space="preserve">公路工程实用电算</t>
  </si>
  <si>
    <t xml:space="preserve">廖正环</t>
  </si>
  <si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版</t>
    </r>
  </si>
  <si>
    <t xml:space="preserve">薪酬管理</t>
  </si>
  <si>
    <t xml:space="preserve">薪酬管理（第五版）</t>
  </si>
  <si>
    <t xml:space="preserve">刘昕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社区服务</t>
  </si>
  <si>
    <t xml:space="preserve">王红阳  杜丹</t>
  </si>
  <si>
    <t xml:space="preserve">导游学概论</t>
  </si>
  <si>
    <r>
      <rPr>
        <sz val="8"/>
        <rFont val="Noto Sans"/>
        <family val="2"/>
      </rPr>
      <t xml:space="preserve">导游概论（第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徐堃耿</t>
  </si>
  <si>
    <t xml:space="preserve">旅游教育出版社</t>
  </si>
  <si>
    <t xml:space="preserve">旅游文化学</t>
  </si>
  <si>
    <t xml:space="preserve">旅游文化学（第四版）</t>
  </si>
  <si>
    <t xml:space="preserve">沈祖祥</t>
  </si>
  <si>
    <t xml:space="preserve">福建人民出版社</t>
  </si>
  <si>
    <t xml:space="preserve">旅游景区管理</t>
  </si>
  <si>
    <t xml:space="preserve">景区运营管理</t>
  </si>
  <si>
    <t xml:space="preserve">董观志</t>
  </si>
  <si>
    <t xml:space="preserve">中国风味流派与菜肴</t>
  </si>
  <si>
    <t xml:space="preserve"> 中国饮食文化</t>
  </si>
  <si>
    <t xml:space="preserve">李明晨  宫润华</t>
  </si>
  <si>
    <t xml:space="preserve">形态与空间造型</t>
  </si>
  <si>
    <t xml:space="preserve">韦爽真  王娴</t>
  </si>
  <si>
    <t xml:space="preserve">园艺设施工程技术</t>
  </si>
  <si>
    <t xml:space="preserve">南方现代设施园艺栽培技术</t>
  </si>
  <si>
    <t xml:space="preserve">童正仙</t>
  </si>
  <si>
    <t xml:space="preserve"> 水利水电出版社</t>
  </si>
  <si>
    <t xml:space="preserve">路基路面检测技术</t>
  </si>
  <si>
    <t xml:space="preserve">柴彩萍</t>
  </si>
  <si>
    <t xml:space="preserve">动物性食品卫生检验</t>
  </si>
  <si>
    <r>
      <rPr>
        <sz val="8"/>
        <rFont val="Noto Sans"/>
        <family val="2"/>
      </rPr>
      <t xml:space="preserve">动物性食品卫生检验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王雪敏</t>
  </si>
  <si>
    <t xml:space="preserve">动画编辑与设计</t>
  </si>
  <si>
    <t xml:space="preserve">动画设计与制作案例教程</t>
  </si>
  <si>
    <t xml:space="preserve">于瑞玲</t>
  </si>
  <si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清华大学出版社</t>
    </r>
  </si>
  <si>
    <t xml:space="preserve">土木工程概论</t>
  </si>
  <si>
    <t xml:space="preserve">张立伟</t>
  </si>
  <si>
    <t xml:space="preserve">当代世界经济与政治</t>
  </si>
  <si>
    <r>
      <rPr>
        <sz val="8"/>
        <rFont val="Noto Sans"/>
        <family val="2"/>
      </rPr>
      <t xml:space="preserve">当代世界经济与政治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李景治  林甦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地理信息系统</t>
  </si>
  <si>
    <t xml:space="preserve">汤国安  赵牡丹  杨昕  周毅</t>
  </si>
  <si>
    <t xml:space="preserve">园林苗圃学</t>
  </si>
  <si>
    <t xml:space="preserve">《园林苗圃》</t>
  </si>
  <si>
    <t xml:space="preserve">郭淑英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园林树木学</t>
  </si>
  <si>
    <t xml:space="preserve">《园林树木》</t>
  </si>
  <si>
    <t xml:space="preserve">赵九洲  李赵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t xml:space="preserve">园林史</t>
  </si>
  <si>
    <t xml:space="preserve">《中外园林史》</t>
  </si>
  <si>
    <t xml:space="preserve">祝建华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酶工程</t>
  </si>
  <si>
    <t xml:space="preserve">酶工程原理与技术（第二版）</t>
  </si>
  <si>
    <t xml:space="preserve">郭勇</t>
  </si>
  <si>
    <r>
      <rPr>
        <sz val="8"/>
        <rFont val="SimSun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1</t>
    </r>
    <r>
      <rPr>
        <sz val="8"/>
        <rFont val="Noto Sans"/>
        <family val="2"/>
      </rPr>
      <t xml:space="preserve">月版</t>
    </r>
  </si>
  <si>
    <t xml:space="preserve">微生物遗传与育种</t>
  </si>
  <si>
    <t xml:space="preserve">生物技术综合实验教程</t>
  </si>
  <si>
    <t xml:space="preserve">梁红</t>
  </si>
  <si>
    <r>
      <rPr>
        <sz val="8"/>
        <rFont val="SimSun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汽车保险与理赔</t>
  </si>
  <si>
    <t xml:space="preserve">肖俊涛  王秀丽</t>
  </si>
  <si>
    <t xml:space="preserve">西南财经大学出版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二版</t>
    </r>
  </si>
  <si>
    <t xml:space="preserve">建筑工程识图与构造</t>
  </si>
  <si>
    <t xml:space="preserve">建筑构造与识图</t>
  </si>
  <si>
    <t xml:space="preserve">孙伟</t>
  </si>
  <si>
    <t xml:space="preserve">工程财务</t>
  </si>
  <si>
    <t xml:space="preserve">工程财务管理（第二版）</t>
  </si>
  <si>
    <t xml:space="preserve">叶晓甦</t>
  </si>
  <si>
    <t xml:space="preserve">工程造价案例分析</t>
  </si>
  <si>
    <r>
      <rPr>
        <sz val="8"/>
        <rFont val="Noto Sans"/>
        <family val="2"/>
      </rPr>
      <t xml:space="preserve">工程造价案例分析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王春梅  张瑶瑶  杨晓青</t>
  </si>
  <si>
    <t xml:space="preserve">心理咨询原理与技术</t>
  </si>
  <si>
    <t xml:space="preserve">赵冬梅</t>
  </si>
  <si>
    <t xml:space="preserve">中国共产党史</t>
  </si>
  <si>
    <t xml:space="preserve">中国共产党历史</t>
  </si>
  <si>
    <t xml:space="preserve">杨凤城</t>
  </si>
  <si>
    <t xml:space="preserve">马克思主义原著选读</t>
  </si>
  <si>
    <t xml:space="preserve">新编马克思主义哲学原著选读</t>
  </si>
  <si>
    <t xml:space="preserve">王敬华</t>
  </si>
  <si>
    <t xml:space="preserve">东南大学出版社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城市地理学</t>
  </si>
  <si>
    <t xml:space="preserve">彭翀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 </t>
    </r>
  </si>
  <si>
    <t xml:space="preserve">现代物流学</t>
  </si>
  <si>
    <r>
      <rPr>
        <sz val="8"/>
        <rFont val="Noto Sans"/>
        <family val="2"/>
      </rPr>
      <t xml:space="preserve">现代物流学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叶怀珍</t>
  </si>
  <si>
    <t xml:space="preserve">市场调查实务</t>
  </si>
  <si>
    <t xml:space="preserve">杨毅玲</t>
  </si>
  <si>
    <t xml:space="preserve">网络艺术</t>
  </si>
  <si>
    <t xml:space="preserve">石恒利  王春光  徐明君</t>
  </si>
  <si>
    <t xml:space="preserve">人民出版社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版</t>
    </r>
  </si>
  <si>
    <t xml:space="preserve">管理运筹学</t>
  </si>
  <si>
    <t xml:space="preserve">韩伯棠</t>
  </si>
  <si>
    <t xml:space="preserve">第五版</t>
  </si>
  <si>
    <t xml:space="preserve">多媒体技术</t>
  </si>
  <si>
    <t xml:space="preserve">多媒体技术与应用</t>
  </si>
  <si>
    <t xml:space="preserve">于萍  孙启隆  齐长利  何保锋</t>
  </si>
  <si>
    <t xml:space="preserve">动物生产学</t>
  </si>
  <si>
    <t xml:space="preserve">动物生产概论</t>
  </si>
  <si>
    <t xml:space="preserve">致良知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 </t>
    </r>
  </si>
  <si>
    <t xml:space="preserve">园林生态学</t>
  </si>
  <si>
    <t xml:space="preserve">《园林生态学》</t>
  </si>
  <si>
    <t xml:space="preserve">贾东坡  陈建德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传感器技术与应用</t>
  </si>
  <si>
    <t xml:space="preserve">付华  徐耀松</t>
  </si>
  <si>
    <t xml:space="preserve">社会学基础</t>
  </si>
  <si>
    <t xml:space="preserve">梁瑞明</t>
  </si>
  <si>
    <t xml:space="preserve">时装画</t>
  </si>
  <si>
    <t xml:space="preserve">美国时装画技法完全教程</t>
  </si>
  <si>
    <r>
      <rPr>
        <sz val="8"/>
        <rFont val="Noto Sans"/>
        <family val="2"/>
      </rPr>
      <t xml:space="preserve">（英）桑德拉</t>
    </r>
    <r>
      <rPr>
        <sz val="8"/>
        <rFont val="SimSun"/>
        <family val="0"/>
        <charset val="134"/>
      </rPr>
      <t xml:space="preserve">·</t>
    </r>
    <r>
      <rPr>
        <sz val="8"/>
        <rFont val="Noto Sans"/>
        <family val="2"/>
      </rPr>
      <t xml:space="preserve">伯克</t>
    </r>
  </si>
  <si>
    <t xml:space="preserve">东华大学出版社</t>
  </si>
  <si>
    <t xml:space="preserve">物流系统工程</t>
  </si>
  <si>
    <t xml:space="preserve">王长琼</t>
  </si>
  <si>
    <t xml:space="preserve">物流规划</t>
  </si>
  <si>
    <t xml:space="preserve">物流系统规划与设计</t>
  </si>
  <si>
    <t xml:space="preserve">张丽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仓储技术和库存理论</t>
  </si>
  <si>
    <t xml:space="preserve">物流企业仓储管理与实务</t>
  </si>
  <si>
    <t xml:space="preserve">真虹</t>
  </si>
  <si>
    <t xml:space="preserve">中国财富出版社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国际投资学</t>
  </si>
  <si>
    <t xml:space="preserve">王爱琴等</t>
  </si>
  <si>
    <t xml:space="preserve">北京理工大学</t>
  </si>
  <si>
    <t xml:space="preserve">经济法学</t>
  </si>
  <si>
    <r>
      <rPr>
        <sz val="8"/>
        <rFont val="Noto Sans"/>
        <family val="2"/>
      </rPr>
      <t xml:space="preserve">自考过关名师指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经济法学</t>
    </r>
  </si>
  <si>
    <t xml:space="preserve">盛杰民</t>
  </si>
  <si>
    <t xml:space="preserve">法律出版社</t>
  </si>
  <si>
    <r>
      <rPr>
        <sz val="8"/>
        <rFont val="宋体"/>
        <family val="0"/>
        <charset val="134"/>
      </rPr>
      <t xml:space="preserve">1999</t>
    </r>
    <r>
      <rPr>
        <sz val="8"/>
        <rFont val="Noto Sans"/>
        <family val="2"/>
      </rPr>
      <t xml:space="preserve">年版</t>
    </r>
  </si>
  <si>
    <t xml:space="preserve">医药市场营销学</t>
  </si>
  <si>
    <t xml:space="preserve">官翠玲</t>
  </si>
  <si>
    <t xml:space="preserve">中国中医药</t>
  </si>
  <si>
    <t xml:space="preserve">公共行政学</t>
  </si>
  <si>
    <t xml:space="preserve">李靖</t>
  </si>
  <si>
    <t xml:space="preserve">多媒体应用技术</t>
  </si>
  <si>
    <r>
      <rPr>
        <sz val="8"/>
        <rFont val="Noto Sans"/>
        <family val="2"/>
      </rPr>
      <t xml:space="preserve">多媒体技术及应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王志军  柳彩志</t>
  </si>
  <si>
    <t xml:space="preserve">园林植物遗传育种</t>
  </si>
  <si>
    <t xml:space="preserve">《园林植物遗传育种》</t>
  </si>
  <si>
    <t xml:space="preserve">李淑芹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园林建筑设计</t>
  </si>
  <si>
    <t xml:space="preserve">《园林建筑设计》</t>
  </si>
  <si>
    <t xml:space="preserve">刘福智</t>
  </si>
  <si>
    <t xml:space="preserve">药学导论</t>
  </si>
  <si>
    <t xml:space="preserve">陈子林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次</t>
    </r>
  </si>
  <si>
    <t xml:space="preserve">药事法规</t>
  </si>
  <si>
    <t xml:space="preserve">药事管理法规</t>
  </si>
  <si>
    <t xml:space="preserve">杨世民</t>
  </si>
  <si>
    <t xml:space="preserve">人民卫生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现代药学信息技术</t>
  </si>
  <si>
    <t xml:space="preserve">汤韧</t>
  </si>
  <si>
    <t xml:space="preserve">人民军医</t>
  </si>
  <si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年版</t>
    </r>
  </si>
  <si>
    <t xml:space="preserve">商品学基础</t>
  </si>
  <si>
    <r>
      <rPr>
        <sz val="8"/>
        <rFont val="Noto Sans"/>
        <family val="2"/>
      </rPr>
      <t xml:space="preserve">商品学基础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刘清华  李海风</t>
  </si>
  <si>
    <t xml:space="preserve">中国人民出版社</t>
  </si>
  <si>
    <t xml:space="preserve">管理会计</t>
  </si>
  <si>
    <t xml:space="preserve">管理会计学</t>
  </si>
  <si>
    <t xml:space="preserve">孙茂竹等</t>
  </si>
  <si>
    <t xml:space="preserve">会计基础</t>
  </si>
  <si>
    <t xml:space="preserve">基础会计</t>
  </si>
  <si>
    <t xml:space="preserve">胡中艾</t>
  </si>
  <si>
    <t xml:space="preserve">过程控制工程</t>
  </si>
  <si>
    <r>
      <rPr>
        <sz val="8"/>
        <rFont val="Noto Sans"/>
        <family val="2"/>
      </rPr>
      <t xml:space="preserve">过程控制系统（第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戴连奎  张建明  谢磊</t>
  </si>
  <si>
    <t xml:space="preserve">城市经济学</t>
  </si>
  <si>
    <t xml:space="preserve">周文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 </t>
    </r>
  </si>
  <si>
    <t xml:space="preserve">计算机控制系统</t>
  </si>
  <si>
    <t xml:space="preserve">王锦标</t>
  </si>
  <si>
    <t xml:space="preserve">现代控制工程</t>
  </si>
  <si>
    <t xml:space="preserve">现代控制理论及应用</t>
  </si>
  <si>
    <t xml:space="preserve">汪纪锋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舆论学</t>
  </si>
  <si>
    <t xml:space="preserve">陈力丹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 </t>
    </r>
  </si>
  <si>
    <t xml:space="preserve">桥梁工程概论</t>
  </si>
  <si>
    <t xml:space="preserve">桥梁结构设计</t>
  </si>
  <si>
    <t xml:space="preserve">马利耕</t>
  </si>
  <si>
    <t xml:space="preserve">水力学与桥涵水文</t>
  </si>
  <si>
    <t xml:space="preserve">叶镇国  彭文波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国际市场调研</t>
  </si>
  <si>
    <t xml:space="preserve">市场调研与分析</t>
  </si>
  <si>
    <t xml:space="preserve">郑聪玲</t>
  </si>
  <si>
    <t xml:space="preserve">浙江大学出版社</t>
  </si>
  <si>
    <t xml:space="preserve">第一版</t>
  </si>
  <si>
    <t xml:space="preserve">西餐工艺学</t>
  </si>
  <si>
    <t xml:space="preserve">李祥睿 陈洪华</t>
  </si>
  <si>
    <t xml:space="preserve">植物学与植物生理学</t>
  </si>
  <si>
    <t xml:space="preserve">植物生理学</t>
  </si>
  <si>
    <t xml:space="preserve">孟繁静</t>
  </si>
  <si>
    <t xml:space="preserve">土木工程材料</t>
  </si>
  <si>
    <t xml:space="preserve">苏达根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四版</t>
    </r>
  </si>
  <si>
    <t xml:space="preserve">土木工程经济与项目管理</t>
  </si>
  <si>
    <t xml:space="preserve">蒋红妍  李慧民</t>
  </si>
  <si>
    <t xml:space="preserve">汽车服务工程</t>
  </si>
  <si>
    <t xml:space="preserve">刘仲国  何效平</t>
  </si>
  <si>
    <t xml:space="preserve">欧洲文化入门</t>
  </si>
  <si>
    <r>
      <rPr>
        <sz val="8"/>
        <rFont val="Noto Sans"/>
        <family val="2"/>
      </rPr>
      <t xml:space="preserve">欧洲文化入门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附赠复习指南</t>
    </r>
    <r>
      <rPr>
        <sz val="8"/>
        <rFont val="SimSun"/>
        <family val="0"/>
        <charset val="134"/>
      </rPr>
      <t xml:space="preserve">)</t>
    </r>
  </si>
  <si>
    <t xml:space="preserve">王佐良</t>
  </si>
  <si>
    <t xml:space="preserve">外语教学与研究出版社</t>
  </si>
  <si>
    <r>
      <rPr>
        <sz val="8"/>
        <rFont val="SimSun"/>
        <family val="0"/>
        <charset val="134"/>
      </rPr>
      <t xml:space="preserve">9787560005713</t>
    </r>
    <r>
      <rPr>
        <sz val="8"/>
        <rFont val="Noto Sans"/>
        <family val="2"/>
      </rPr>
      <t xml:space="preserve">（书号）</t>
    </r>
  </si>
  <si>
    <t xml:space="preserve">会展客户关系管理</t>
  </si>
  <si>
    <t xml:space="preserve">孟凡胜  肖海晶  张迪</t>
  </si>
  <si>
    <t xml:space="preserve">表面活性剂化学</t>
  </si>
  <si>
    <r>
      <rPr>
        <sz val="8"/>
        <rFont val="Noto Sans"/>
        <family val="2"/>
      </rPr>
      <t xml:space="preserve">表面活性剂化学 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王世荣</t>
  </si>
  <si>
    <t xml:space="preserve">助剂化学及工艺学</t>
  </si>
  <si>
    <t xml:space="preserve">助剂化学及工艺学（第二版）</t>
  </si>
  <si>
    <t xml:space="preserve">冯亚青</t>
  </si>
  <si>
    <t xml:space="preserve">催化原理</t>
  </si>
  <si>
    <t xml:space="preserve">工业催化原理及应用</t>
  </si>
  <si>
    <t xml:space="preserve">马晶  薛娟琴</t>
  </si>
  <si>
    <t xml:space="preserve">冶金工业出版社</t>
  </si>
  <si>
    <r>
      <rPr>
        <sz val="8"/>
        <rFont val="SimSun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月版</t>
    </r>
  </si>
  <si>
    <t xml:space="preserve">精细化工过程与设备</t>
  </si>
  <si>
    <t xml:space="preserve">杨春晖</t>
  </si>
  <si>
    <t xml:space="preserve">哈尔滨工业大学出版社</t>
  </si>
  <si>
    <t xml:space="preserve">动物药理学</t>
  </si>
  <si>
    <t xml:space="preserve">新编动物药理学</t>
  </si>
  <si>
    <t xml:space="preserve">刘占民</t>
  </si>
  <si>
    <t xml:space="preserve">中国农业科学技术出版社</t>
  </si>
  <si>
    <t xml:space="preserve">会展经济学</t>
  </si>
  <si>
    <t xml:space="preserve">会展经济理论与实务</t>
  </si>
  <si>
    <t xml:space="preserve">刘大可  陈刚  王起静</t>
  </si>
  <si>
    <t xml:space="preserve">首都经济贸易大学出版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会展企业战略管理</t>
  </si>
  <si>
    <t xml:space="preserve">何会文  成红波  郭嘉莉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电气控制及</t>
    </r>
    <r>
      <rPr>
        <sz val="8"/>
        <rFont val="SimSun"/>
        <family val="0"/>
        <charset val="134"/>
      </rPr>
      <t xml:space="preserve">PLC</t>
    </r>
    <r>
      <rPr>
        <sz val="8"/>
        <rFont val="Noto Sans"/>
        <family val="2"/>
      </rPr>
      <t xml:space="preserve">技术</t>
    </r>
  </si>
  <si>
    <r>
      <rPr>
        <sz val="8"/>
        <rFont val="SimSun"/>
        <family val="0"/>
        <charset val="134"/>
      </rPr>
      <t xml:space="preserve">FX</t>
    </r>
    <r>
      <rPr>
        <sz val="8"/>
        <rFont val="Noto Sans"/>
        <family val="2"/>
      </rPr>
      <t xml:space="preserve">系列</t>
    </r>
    <r>
      <rPr>
        <sz val="8"/>
        <rFont val="SimSun"/>
        <family val="0"/>
        <charset val="134"/>
      </rPr>
      <t xml:space="preserve">PLC</t>
    </r>
    <r>
      <rPr>
        <sz val="8"/>
        <rFont val="Noto Sans"/>
        <family val="2"/>
      </rPr>
      <t xml:space="preserve">编程及应用</t>
    </r>
  </si>
  <si>
    <t xml:space="preserve">廖常初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月版</t>
    </r>
  </si>
  <si>
    <t xml:space="preserve">公共安全管理</t>
  </si>
  <si>
    <t xml:space="preserve">张琳琳</t>
  </si>
  <si>
    <t xml:space="preserve">化工仪表及自动化</t>
  </si>
  <si>
    <t xml:space="preserve">刘美</t>
  </si>
  <si>
    <t xml:space="preserve">中国石化出版社</t>
  </si>
  <si>
    <r>
      <rPr>
        <sz val="8"/>
        <rFont val="SimSun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工程计量与计价</t>
  </si>
  <si>
    <t xml:space="preserve">建筑工程计量与计价</t>
  </si>
  <si>
    <t xml:space="preserve">宋巧玲  郜瑞东  张莉</t>
  </si>
  <si>
    <t xml:space="preserve">医药基础知识</t>
  </si>
  <si>
    <t xml:space="preserve">实用医药基础知识</t>
  </si>
  <si>
    <t xml:space="preserve">虎松艳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水利水电工程施工组织与管理</t>
  </si>
  <si>
    <t xml:space="preserve">水利水电工程施工组织与管理（第三版）</t>
  </si>
  <si>
    <t xml:space="preserve">刘能胜</t>
  </si>
  <si>
    <t xml:space="preserve">社会工作综合能力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 </t>
    </r>
  </si>
  <si>
    <t xml:space="preserve">房地产市场营销</t>
  </si>
  <si>
    <t xml:space="preserve">李英  周宇</t>
  </si>
  <si>
    <t xml:space="preserve">工程造价管理</t>
  </si>
  <si>
    <t xml:space="preserve">工程计量与造价管理</t>
  </si>
  <si>
    <t xml:space="preserve">陈建国  高显义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第三版</t>
    </r>
  </si>
  <si>
    <t xml:space="preserve">交互媒体设计与应用</t>
  </si>
  <si>
    <t xml:space="preserve">数字媒体交互设计</t>
  </si>
  <si>
    <t xml:space="preserve">威凤教育</t>
  </si>
  <si>
    <t xml:space="preserve">数字媒体基础</t>
  </si>
  <si>
    <t xml:space="preserve">赵礼君</t>
  </si>
  <si>
    <t xml:space="preserve">网络新闻采编与制作</t>
  </si>
  <si>
    <t xml:space="preserve">网络新闻编辑</t>
  </si>
  <si>
    <t xml:space="preserve">张名章</t>
  </si>
  <si>
    <r>
      <rPr>
        <sz val="8"/>
        <rFont val="Noto Sans"/>
        <family val="2"/>
      </rPr>
      <t xml:space="preserve">计算机绘图（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绘图</t>
    </r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实训教程</t>
    </r>
  </si>
  <si>
    <t xml:space="preserve">李茗</t>
  </si>
  <si>
    <r>
      <rPr>
        <sz val="8"/>
        <rFont val="Noto Sans"/>
        <family val="2"/>
      </rPr>
      <t xml:space="preserve">第二版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</si>
  <si>
    <t xml:space="preserve">电气控制与可编程控制器</t>
  </si>
  <si>
    <t xml:space="preserve">电气控制与可编程控制器技术 第四版</t>
  </si>
  <si>
    <t xml:space="preserve">史国生</t>
  </si>
  <si>
    <t xml:space="preserve">工程数学（线性代数、概率论与数理统计）</t>
  </si>
  <si>
    <r>
      <rPr>
        <sz val="8"/>
        <rFont val="Noto Sans"/>
        <family val="2"/>
      </rPr>
      <t xml:space="preserve">工程数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戴明强</t>
  </si>
  <si>
    <t xml:space="preserve">公共政策分析</t>
  </si>
  <si>
    <t xml:space="preserve">谢明</t>
  </si>
  <si>
    <t xml:space="preserve">汽车检测诊断技术</t>
  </si>
  <si>
    <t xml:space="preserve">汽车检测与诊断技术</t>
  </si>
  <si>
    <t xml:space="preserve">陈焕江</t>
  </si>
  <si>
    <t xml:space="preserve">土木工程计算机应用技术</t>
  </si>
  <si>
    <t xml:space="preserve">土木工程计算机软件应用</t>
  </si>
  <si>
    <t xml:space="preserve">刘运林</t>
  </si>
  <si>
    <t xml:space="preserve">物流管理基础</t>
  </si>
  <si>
    <r>
      <rPr>
        <sz val="8"/>
        <rFont val="Noto Sans"/>
        <family val="2"/>
      </rPr>
      <t xml:space="preserve">现代物流管理基础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细胞工程</t>
  </si>
  <si>
    <t xml:space="preserve">周岩</t>
  </si>
  <si>
    <r>
      <rPr>
        <sz val="8"/>
        <rFont val="SimSun"/>
        <family val="0"/>
        <charset val="134"/>
      </rPr>
      <t xml:space="preserve">2012</t>
    </r>
    <r>
      <rPr>
        <sz val="8"/>
        <rFont val="Noto Sans"/>
        <family val="2"/>
      </rPr>
      <t xml:space="preserve">年版</t>
    </r>
  </si>
  <si>
    <t xml:space="preserve">数字图形界面艺术设计</t>
  </si>
  <si>
    <t xml:space="preserve">鲁晓波  詹炳宏</t>
  </si>
  <si>
    <t xml:space="preserve">节事活动策划与管理</t>
  </si>
  <si>
    <t xml:space="preserve">卢晓</t>
  </si>
  <si>
    <t xml:space="preserve">上海人民出版社发行中心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城市轨道交通运营管理</t>
  </si>
  <si>
    <t xml:space="preserve">张星臣</t>
  </si>
  <si>
    <t xml:space="preserve">集装箱运输与多式联运</t>
  </si>
  <si>
    <r>
      <rPr>
        <sz val="8"/>
        <rFont val="Noto Sans"/>
        <family val="2"/>
      </rPr>
      <t xml:space="preserve">集装箱运输与多式联运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朱晓宁</t>
  </si>
  <si>
    <t xml:space="preserve">品牌管理学</t>
  </si>
  <si>
    <t xml:space="preserve">品牌管理 </t>
  </si>
  <si>
    <t xml:space="preserve">费明胜  刘雁妮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版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宋体"/>
        <family val="0"/>
        <charset val="134"/>
      </rPr>
      <t xml:space="preserve">)</t>
    </r>
  </si>
  <si>
    <t xml:space="preserve">英语（二）自学教程</t>
  </si>
  <si>
    <t xml:space="preserve">张敬源  张虹</t>
  </si>
  <si>
    <t xml:space="preserve">数据结构与算法</t>
  </si>
  <si>
    <r>
      <rPr>
        <sz val="8"/>
        <rFont val="Noto Sans"/>
        <family val="2"/>
      </rPr>
      <t xml:space="preserve">数据结构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版）</t>
    </r>
  </si>
  <si>
    <t xml:space="preserve">严蔚敏</t>
  </si>
  <si>
    <t xml:space="preserve">软件质量保证与测试</t>
  </si>
  <si>
    <r>
      <rPr>
        <sz val="8"/>
        <rFont val="Noto Sans"/>
        <family val="2"/>
      </rPr>
      <t xml:space="preserve">软件质量保证与测试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SimSun"/>
        <family val="0"/>
        <charset val="134"/>
      </rPr>
      <t xml:space="preserve">)</t>
    </r>
  </si>
  <si>
    <t xml:space="preserve">秦航  杨强</t>
  </si>
  <si>
    <r>
      <rPr>
        <sz val="8"/>
        <rFont val="SimSun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数据库原理与技术</t>
  </si>
  <si>
    <t xml:space="preserve">数据库系统原理</t>
  </si>
  <si>
    <t xml:space="preserve">黄靖</t>
  </si>
  <si>
    <t xml:space="preserve">人机交互的软件工程方法</t>
  </si>
  <si>
    <t xml:space="preserve">零基础学交互设计</t>
  </si>
  <si>
    <t xml:space="preserve">胡雪梅</t>
  </si>
  <si>
    <t xml:space="preserve">人工智能与大数据</t>
  </si>
  <si>
    <t xml:space="preserve">人工智能与数据处理基础</t>
  </si>
  <si>
    <t xml:space="preserve">杨璠</t>
  </si>
  <si>
    <t xml:space="preserve">高级语言程序设计</t>
  </si>
  <si>
    <t xml:space="preserve">郑岩</t>
  </si>
  <si>
    <t xml:space="preserve">计算机系统原理</t>
  </si>
  <si>
    <t xml:space="preserve">计算机组成原理</t>
  </si>
  <si>
    <t xml:space="preserve">唐利飞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计算机网络与信息安全</t>
  </si>
  <si>
    <t xml:space="preserve">梁亚声</t>
  </si>
  <si>
    <t xml:space="preserve">英语（专）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自学教程</t>
    </r>
  </si>
  <si>
    <t xml:space="preserve">高等数学（经管类）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t xml:space="preserve">扈志明</t>
  </si>
  <si>
    <t xml:space="preserve">管理学原理（初级）</t>
  </si>
  <si>
    <t xml:space="preserve">胡川</t>
  </si>
  <si>
    <t xml:space="preserve">英汉互译</t>
  </si>
  <si>
    <t xml:space="preserve">英汉互译教程</t>
  </si>
  <si>
    <t xml:space="preserve">孟庆升  张希春</t>
  </si>
  <si>
    <t xml:space="preserve">国际贸易实务</t>
  </si>
  <si>
    <t xml:space="preserve">国际贸易实务（一）</t>
  </si>
  <si>
    <t xml:space="preserve">黄国庆</t>
  </si>
  <si>
    <t xml:space="preserve">西方经济学（中级）</t>
  </si>
  <si>
    <r>
      <rPr>
        <sz val="8"/>
        <rFont val="Noto Sans"/>
        <family val="2"/>
      </rPr>
      <t xml:space="preserve">西方经济学（微观部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宏观部分）</t>
    </r>
  </si>
  <si>
    <t xml:space="preserve">高鸿业</t>
  </si>
  <si>
    <t xml:space="preserve">人力资源管理（初级）</t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t xml:space="preserve">赵凤敏</t>
  </si>
  <si>
    <t xml:space="preserve">财务会计（初级）</t>
  </si>
  <si>
    <t xml:space="preserve">初级财务会计</t>
  </si>
  <si>
    <t xml:space="preserve">王莉萍</t>
  </si>
  <si>
    <t xml:space="preserve">立信会计出版社</t>
  </si>
  <si>
    <t xml:space="preserve">财务会计（中级）</t>
  </si>
  <si>
    <t xml:space="preserve">中级财务会计</t>
  </si>
  <si>
    <t xml:space="preserve">孟永峰</t>
  </si>
  <si>
    <t xml:space="preserve">财务报表分析</t>
  </si>
  <si>
    <t xml:space="preserve">李晓梅  白蔚秋</t>
  </si>
  <si>
    <t xml:space="preserve">犯罪学</t>
  </si>
  <si>
    <t xml:space="preserve">张远煌</t>
  </si>
  <si>
    <t xml:space="preserve"> 中国人民大学出版社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美育基础</t>
  </si>
  <si>
    <t xml:space="preserve">王旭晓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版</t>
    </r>
  </si>
  <si>
    <t xml:space="preserve">教育科学研究方法</t>
  </si>
  <si>
    <t xml:space="preserve">金哲华</t>
  </si>
  <si>
    <t xml:space="preserve">写作</t>
  </si>
  <si>
    <t xml:space="preserve">创造性写作（第一版）</t>
  </si>
  <si>
    <t xml:space="preserve">常立</t>
  </si>
  <si>
    <r>
      <rPr>
        <sz val="8"/>
        <rFont val="SimSun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2</t>
    </r>
    <r>
      <rPr>
        <sz val="8"/>
        <rFont val="Noto Sans"/>
        <family val="2"/>
      </rPr>
      <t xml:space="preserve">月版</t>
    </r>
  </si>
  <si>
    <t xml:space="preserve">文学概论</t>
  </si>
  <si>
    <t xml:space="preserve">文学理论</t>
  </si>
  <si>
    <t xml:space="preserve">童庆炳</t>
  </si>
  <si>
    <t xml:space="preserve">英语听力</t>
  </si>
  <si>
    <r>
      <rPr>
        <sz val="8"/>
        <rFont val="Noto Sans"/>
        <family val="2"/>
      </rPr>
      <t xml:space="preserve">新视野大学英语（第三版）视听说教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智慧版）</t>
    </r>
  </si>
  <si>
    <t xml:space="preserve">吴勇  丁雅萍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</t>
    </r>
  </si>
  <si>
    <t xml:space="preserve">英语听力与口译</t>
  </si>
  <si>
    <t xml:space="preserve">口译与听力</t>
  </si>
  <si>
    <t xml:space="preserve">杨俊峰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版</t>
    </r>
  </si>
  <si>
    <t xml:space="preserve">现代语言学（英语）</t>
  </si>
  <si>
    <t xml:space="preserve">现代语言学</t>
  </si>
  <si>
    <t xml:space="preserve">何兆熊  梅德明</t>
  </si>
  <si>
    <t xml:space="preserve">语言与文化（英语）</t>
  </si>
  <si>
    <r>
      <rPr>
        <sz val="8"/>
        <rFont val="Noto Sans"/>
        <family val="2"/>
      </rPr>
      <t xml:space="preserve">语言与文化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英汉语言文化对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版</t>
    </r>
    <r>
      <rPr>
        <sz val="8"/>
        <rFont val="宋体"/>
        <family val="0"/>
        <charset val="134"/>
      </rPr>
      <t xml:space="preserve">)</t>
    </r>
  </si>
  <si>
    <t xml:space="preserve">邓炎昌  刘润清</t>
  </si>
  <si>
    <r>
      <rPr>
        <sz val="8"/>
        <rFont val="Noto Sans"/>
        <family val="2"/>
      </rPr>
      <t xml:space="preserve">书号：</t>
    </r>
    <r>
      <rPr>
        <sz val="8"/>
        <rFont val="宋体"/>
        <family val="0"/>
        <charset val="134"/>
      </rPr>
      <t xml:space="preserve">9787560004303</t>
    </r>
  </si>
  <si>
    <t xml:space="preserve">机械制图</t>
  </si>
  <si>
    <t xml:space="preserve">机械制图（一）（含习题集）</t>
  </si>
  <si>
    <t xml:space="preserve">许睦旬</t>
  </si>
  <si>
    <t xml:space="preserve">概率论与数理统计（工）</t>
  </si>
  <si>
    <t xml:space="preserve">谢志春  高萍  李东征</t>
  </si>
  <si>
    <t xml:space="preserve">大连理工大学出版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 </t>
    </r>
  </si>
  <si>
    <t xml:space="preserve">线性代数（工）</t>
  </si>
  <si>
    <t xml:space="preserve">线性代数</t>
  </si>
  <si>
    <t xml:space="preserve">同济大学数学系</t>
  </si>
  <si>
    <r>
      <rPr>
        <sz val="8"/>
        <rFont val="Noto Sans"/>
        <family val="2"/>
      </rPr>
      <t xml:space="preserve">第四版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）</t>
    </r>
  </si>
  <si>
    <t xml:space="preserve">电子技术基础</t>
  </si>
  <si>
    <t xml:space="preserve">熊保辉</t>
  </si>
  <si>
    <t xml:space="preserve">计算机软件基础</t>
  </si>
  <si>
    <t xml:space="preserve">汪友生等</t>
  </si>
  <si>
    <t xml:space="preserve">结构力学（专）</t>
  </si>
  <si>
    <t xml:space="preserve">结构力学（一）</t>
  </si>
  <si>
    <t xml:space="preserve">张金生</t>
  </si>
  <si>
    <t xml:space="preserve">建筑施工</t>
  </si>
  <si>
    <t xml:space="preserve">穆静波</t>
  </si>
  <si>
    <t xml:space="preserve">结构力学（本）</t>
  </si>
  <si>
    <r>
      <rPr>
        <sz val="8"/>
        <rFont val="Noto Sans"/>
        <family val="2"/>
      </rPr>
      <t xml:space="preserve">结构力学（上册）（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）</t>
    </r>
  </si>
  <si>
    <t xml:space="preserve">李廉锟</t>
  </si>
  <si>
    <t xml:space="preserve">药理学（护专）</t>
  </si>
  <si>
    <t xml:space="preserve">药理学</t>
  </si>
  <si>
    <t xml:space="preserve">董志</t>
  </si>
  <si>
    <t xml:space="preserve">北大医学</t>
  </si>
  <si>
    <t xml:space="preserve">外科护理学（专）</t>
  </si>
  <si>
    <t xml:space="preserve">外科护理学</t>
  </si>
  <si>
    <t xml:space="preserve">顾沛</t>
  </si>
  <si>
    <t xml:space="preserve">妇产科护理学（专）</t>
  </si>
  <si>
    <t xml:space="preserve">妇产科护理学</t>
  </si>
  <si>
    <t xml:space="preserve">何仲</t>
  </si>
  <si>
    <t xml:space="preserve">儿科护理学（专）</t>
  </si>
  <si>
    <t xml:space="preserve">儿科护理学</t>
  </si>
  <si>
    <t xml:space="preserve">陈京立</t>
  </si>
  <si>
    <t xml:space="preserve">预防医学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t xml:space="preserve">钟才高</t>
  </si>
  <si>
    <t xml:space="preserve">内科护理学（本）</t>
  </si>
  <si>
    <t xml:space="preserve">内科护理学（二）</t>
  </si>
  <si>
    <t xml:space="preserve">姚景鹏</t>
  </si>
  <si>
    <t xml:space="preserve">外科护理学（本）</t>
  </si>
  <si>
    <r>
      <rPr>
        <sz val="8"/>
        <rFont val="Noto Sans"/>
        <family val="2"/>
      </rPr>
      <t xml:space="preserve">外科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语言程序设计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语言程序设计（一）</t>
    </r>
  </si>
  <si>
    <t xml:space="preserve">辛运帏  饶一梅</t>
  </si>
  <si>
    <t xml:space="preserve">心理咨询与辅导</t>
  </si>
  <si>
    <t xml:space="preserve">心理咨询与辅导（一）</t>
  </si>
  <si>
    <t xml:space="preserve">陶来恒</t>
  </si>
  <si>
    <t xml:space="preserve">变态心理学</t>
  </si>
  <si>
    <t xml:space="preserve">王建平</t>
  </si>
  <si>
    <t xml:space="preserve">烹饪营养学</t>
  </si>
  <si>
    <t xml:space="preserve">路新国</t>
  </si>
  <si>
    <t xml:space="preserve">《红楼梦》导读</t>
  </si>
  <si>
    <t xml:space="preserve">红楼梦研究</t>
  </si>
  <si>
    <t xml:space="preserve">何永康</t>
  </si>
  <si>
    <t xml:space="preserve">苏州大学出版社</t>
  </si>
  <si>
    <r>
      <rPr>
        <sz val="8"/>
        <rFont val="SimSun"/>
        <family val="0"/>
        <charset val="134"/>
      </rPr>
      <t xml:space="preserve">2002</t>
    </r>
    <r>
      <rPr>
        <sz val="8"/>
        <rFont val="Noto Sans"/>
        <family val="2"/>
      </rPr>
      <t xml:space="preserve">年版</t>
    </r>
  </si>
  <si>
    <t xml:space="preserve">《诗经》导读</t>
  </si>
  <si>
    <t xml:space="preserve">李雅</t>
  </si>
  <si>
    <t xml:space="preserve">中国海洋出版社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1</t>
    </r>
    <r>
      <rPr>
        <sz val="8"/>
        <rFont val="Noto Sans"/>
        <family val="2"/>
      </rPr>
      <t xml:space="preserve">月版</t>
    </r>
  </si>
  <si>
    <r>
      <rPr>
        <sz val="8"/>
        <rFont val="SimSun"/>
        <family val="0"/>
        <charset val="134"/>
      </rPr>
      <t xml:space="preserve">51</t>
    </r>
    <r>
      <rPr>
        <sz val="8"/>
        <rFont val="Noto Sans"/>
        <family val="2"/>
      </rPr>
      <t xml:space="preserve">单片机原理及应用基础</t>
    </r>
  </si>
  <si>
    <t xml:space="preserve">单片机原理及应用教程</t>
  </si>
  <si>
    <t xml:space="preserve">赵全利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与应用</t>
    </r>
  </si>
  <si>
    <t xml:space="preserve">张立茂  吴贤国 </t>
  </si>
  <si>
    <t xml:space="preserve">安装工程设备及预算</t>
  </si>
  <si>
    <t xml:space="preserve">安装工程定额与预算</t>
  </si>
  <si>
    <t xml:space="preserve">张秀德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第二版</t>
    </r>
  </si>
  <si>
    <t xml:space="preserve">版面设计（本）</t>
  </si>
  <si>
    <t xml:space="preserve">版式设计</t>
  </si>
  <si>
    <t xml:space="preserve">许舒云  李冰</t>
  </si>
  <si>
    <r>
      <rPr>
        <sz val="8"/>
        <rFont val="Noto Sans"/>
        <family val="2"/>
      </rPr>
      <t xml:space="preserve">版面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</t>
    </r>
    <r>
      <rPr>
        <sz val="8"/>
        <rFont val="宋体"/>
        <family val="0"/>
        <charset val="134"/>
      </rPr>
      <t xml:space="preserve">)</t>
    </r>
  </si>
  <si>
    <t xml:space="preserve">版式设计从入门到精通</t>
  </si>
  <si>
    <r>
      <rPr>
        <sz val="8"/>
        <rFont val="宋体"/>
        <family val="0"/>
        <charset val="134"/>
      </rPr>
      <t xml:space="preserve">ArtTone</t>
    </r>
    <r>
      <rPr>
        <sz val="8"/>
        <rFont val="Noto Sans"/>
        <family val="2"/>
      </rPr>
      <t xml:space="preserve">视觉研究中心编</t>
    </r>
  </si>
  <si>
    <t xml:space="preserve">中国青年出版社</t>
  </si>
  <si>
    <t xml:space="preserve">包装设计（本）</t>
  </si>
  <si>
    <t xml:space="preserve">包装设计从入门到精通</t>
  </si>
  <si>
    <t xml:space="preserve">陈根</t>
  </si>
  <si>
    <t xml:space="preserve">边坡工程</t>
  </si>
  <si>
    <t xml:space="preserve">佴磊</t>
  </si>
  <si>
    <t xml:space="preserve">病理生理学</t>
  </si>
  <si>
    <t xml:space="preserve">钱睿哲</t>
  </si>
  <si>
    <t xml:space="preserve">中国医药</t>
  </si>
  <si>
    <t xml:space="preserve">财务分析</t>
  </si>
  <si>
    <t xml:space="preserve">池国华</t>
  </si>
  <si>
    <t xml:space="preserve">餐饮规范管理</t>
  </si>
  <si>
    <t xml:space="preserve">餐饮服务与管理</t>
  </si>
  <si>
    <t xml:space="preserve">陈静  谢红勇</t>
  </si>
  <si>
    <t xml:space="preserve">上海交通大学</t>
  </si>
  <si>
    <t xml:space="preserve">插画技法（本）</t>
  </si>
  <si>
    <t xml:space="preserve">插画技法教程</t>
  </si>
  <si>
    <t xml:space="preserve">刘璞</t>
  </si>
  <si>
    <t xml:space="preserve">产业经济学</t>
  </si>
  <si>
    <r>
      <rPr>
        <sz val="8"/>
        <rFont val="Noto Sans"/>
        <family val="2"/>
      </rPr>
      <t xml:space="preserve">产业经济学（第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苏东水  苏宗伟</t>
  </si>
  <si>
    <r>
      <rPr>
        <sz val="8"/>
        <rFont val="SimSun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月版</t>
    </r>
  </si>
  <si>
    <t xml:space="preserve">常见病用药指导</t>
  </si>
  <si>
    <t xml:space="preserve">杜明华</t>
  </si>
  <si>
    <t xml:space="preserve">车辆车身结构与设计</t>
  </si>
  <si>
    <t xml:space="preserve">朱茂桃  丁华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 </t>
    </r>
  </si>
  <si>
    <t xml:space="preserve">车辆理论</t>
  </si>
  <si>
    <t xml:space="preserve">陈慧岩</t>
  </si>
  <si>
    <t xml:space="preserve">车辆设计</t>
  </si>
  <si>
    <t xml:space="preserve">王鑫</t>
  </si>
  <si>
    <t xml:space="preserve">西北工业大学出版社</t>
  </si>
  <si>
    <t xml:space="preserve">车辆试验技术</t>
  </si>
  <si>
    <t xml:space="preserve">张珏成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 </t>
    </r>
  </si>
  <si>
    <t xml:space="preserve">车辆专业英语</t>
  </si>
  <si>
    <t xml:space="preserve">刘宏新</t>
  </si>
  <si>
    <t xml:space="preserve">城市工程系统与综合防灾</t>
  </si>
  <si>
    <t xml:space="preserve">滕五晓  罗翔 </t>
  </si>
  <si>
    <t xml:space="preserve">城市公共交通</t>
  </si>
  <si>
    <t xml:space="preserve">宋瑞</t>
  </si>
  <si>
    <t xml:space="preserve">北京交通大学出版社</t>
  </si>
  <si>
    <t xml:space="preserve">城市公共交通管理</t>
  </si>
  <si>
    <t xml:space="preserve">城市公共交通管理概论</t>
  </si>
  <si>
    <t xml:space="preserve">交通运输部道路运输司</t>
  </si>
  <si>
    <t xml:space="preserve">城市规划</t>
  </si>
  <si>
    <t xml:space="preserve">城市规划（修订版）</t>
  </si>
  <si>
    <t xml:space="preserve">谭纵波</t>
  </si>
  <si>
    <t xml:space="preserve">城市交通管理</t>
  </si>
  <si>
    <t xml:space="preserve">城市交通规划理论与方法</t>
  </si>
  <si>
    <r>
      <rPr>
        <sz val="8"/>
        <rFont val="Noto Sans"/>
        <family val="2"/>
      </rPr>
      <t xml:space="preserve">交通规划原理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邵春福</t>
  </si>
  <si>
    <t xml:space="preserve">城市开发与城市更新</t>
  </si>
  <si>
    <t xml:space="preserve">城市发展与规划</t>
  </si>
  <si>
    <t xml:space="preserve">郑国编著</t>
  </si>
  <si>
    <t xml:space="preserve">城市土地资源管理</t>
  </si>
  <si>
    <r>
      <rPr>
        <sz val="8"/>
        <rFont val="Noto Sans"/>
        <family val="2"/>
      </rPr>
      <t xml:space="preserve">土地资源管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王万茂主编</t>
  </si>
  <si>
    <t xml:space="preserve">城乡道路与交通规划</t>
  </si>
  <si>
    <t xml:space="preserve">肖艳阳</t>
  </si>
  <si>
    <t xml:space="preserve">城乡规划管理与法规</t>
  </si>
  <si>
    <t xml:space="preserve">杨雅丽</t>
  </si>
  <si>
    <t xml:space="preserve">中国计划出版社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 </t>
    </r>
  </si>
  <si>
    <t xml:space="preserve">城乡社会综合调查研究</t>
  </si>
  <si>
    <t xml:space="preserve">范凌云  杨新海</t>
  </si>
  <si>
    <t xml:space="preserve">城乡生态与环境保护规划</t>
  </si>
  <si>
    <t xml:space="preserve">城市生态与城市环境保护</t>
  </si>
  <si>
    <t xml:space="preserve">梁彦兰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 </t>
    </r>
  </si>
  <si>
    <t xml:space="preserve">城乡遗产保护</t>
  </si>
  <si>
    <t xml:space="preserve">周宏伟</t>
  </si>
  <si>
    <t xml:space="preserve">宠物疾病防治</t>
  </si>
  <si>
    <t xml:space="preserve">宠物疾病诊治</t>
  </si>
  <si>
    <t xml:space="preserve">孙维平</t>
  </si>
  <si>
    <t xml:space="preserve">初级实用英语笔译</t>
  </si>
  <si>
    <t xml:space="preserve">实用英语笔译教程</t>
  </si>
  <si>
    <t xml:space="preserve">童地轴</t>
  </si>
  <si>
    <r>
      <rPr>
        <sz val="8"/>
        <rFont val="SimSun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初级实用英语口译</t>
  </si>
  <si>
    <r>
      <rPr>
        <sz val="8"/>
        <rFont val="Noto Sans"/>
        <family val="2"/>
      </rPr>
      <t xml:space="preserve">实用英语口译教程 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冯伟年</t>
  </si>
  <si>
    <t xml:space="preserve">创新与创业管理</t>
  </si>
  <si>
    <t xml:space="preserve">李金生  李晋  卞曰瑭</t>
  </si>
  <si>
    <t xml:space="preserve">大跨度建筑结构施工</t>
  </si>
  <si>
    <t xml:space="preserve">高层与大跨建筑结构施工</t>
  </si>
  <si>
    <t xml:space="preserve">王绍君</t>
  </si>
  <si>
    <t xml:space="preserve">当代文学思潮专题</t>
  </si>
  <si>
    <t xml:space="preserve">中国当代文学思潮十五讲</t>
  </si>
  <si>
    <t xml:space="preserve">洪治纲著</t>
  </si>
  <si>
    <t xml:space="preserve">道路路政与运政管理</t>
  </si>
  <si>
    <r>
      <rPr>
        <sz val="8"/>
        <rFont val="Noto Sans"/>
        <family val="2"/>
      </rPr>
      <t xml:space="preserve">公路路政管理学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王进思</t>
  </si>
  <si>
    <t xml:space="preserve">道路养护与维修管理</t>
  </si>
  <si>
    <t xml:space="preserve">公路养护与管理</t>
  </si>
  <si>
    <t xml:space="preserve">侯相琛</t>
  </si>
  <si>
    <t xml:space="preserve">地下结构设计</t>
  </si>
  <si>
    <t xml:space="preserve">崔振东</t>
  </si>
  <si>
    <t xml:space="preserve">电力系统分析</t>
  </si>
  <si>
    <t xml:space="preserve">苏小林</t>
  </si>
  <si>
    <t xml:space="preserve">电力系统继电保护（本）</t>
  </si>
  <si>
    <t xml:space="preserve">电力系统继电保护</t>
  </si>
  <si>
    <t xml:space="preserve">黄少锋</t>
  </si>
  <si>
    <t xml:space="preserve">电力系统自动装置（本）</t>
  </si>
  <si>
    <t xml:space="preserve">电力系统自动装置</t>
  </si>
  <si>
    <t xml:space="preserve">王灿</t>
  </si>
  <si>
    <t xml:space="preserve">电路分析基础</t>
  </si>
  <si>
    <t xml:space="preserve">电路</t>
  </si>
  <si>
    <t xml:space="preserve">邱关源</t>
  </si>
  <si>
    <r>
      <rPr>
        <sz val="8"/>
        <rFont val="SimSun"/>
        <family val="0"/>
        <charset val="134"/>
      </rPr>
      <t xml:space="preserve">2006</t>
    </r>
    <r>
      <rPr>
        <sz val="8"/>
        <rFont val="Noto Sans"/>
        <family val="2"/>
      </rPr>
      <t xml:space="preserve">年第五版</t>
    </r>
  </si>
  <si>
    <t xml:space="preserve">电脑动画</t>
  </si>
  <si>
    <t xml:space="preserve">原动画基础教程——动画人的生存手册</t>
  </si>
  <si>
    <t xml:space="preserve">威廉姆斯</t>
  </si>
  <si>
    <t xml:space="preserve">电子商务法</t>
  </si>
  <si>
    <t xml:space="preserve">电子商务法（第二版）</t>
  </si>
  <si>
    <t xml:space="preserve">凌斌  胡凌</t>
  </si>
  <si>
    <t xml:space="preserve">电子商务系统分析与设计</t>
  </si>
  <si>
    <t xml:space="preserve">踪程</t>
  </si>
  <si>
    <r>
      <rPr>
        <sz val="8"/>
        <rFont val="SimSun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电子设计自动化技术基础</t>
  </si>
  <si>
    <r>
      <rPr>
        <sz val="8"/>
        <rFont val="Noto Sans"/>
        <family val="2"/>
      </rPr>
      <t xml:space="preserve">电子设计</t>
    </r>
    <r>
      <rPr>
        <sz val="8"/>
        <rFont val="SimSun"/>
        <family val="0"/>
        <charset val="134"/>
      </rPr>
      <t xml:space="preserve">CAD</t>
    </r>
    <r>
      <rPr>
        <sz val="8"/>
        <rFont val="Noto Sans"/>
        <family val="2"/>
      </rPr>
      <t xml:space="preserve">教程——</t>
    </r>
    <r>
      <rPr>
        <sz val="8"/>
        <rFont val="SimSun"/>
        <family val="0"/>
        <charset val="134"/>
      </rPr>
      <t xml:space="preserve">Altium Designer 2000 </t>
    </r>
    <r>
      <rPr>
        <sz val="8"/>
        <rFont val="Noto Sans"/>
        <family val="2"/>
      </rPr>
      <t xml:space="preserve">快速入门</t>
    </r>
  </si>
  <si>
    <t xml:space="preserve">王冠凌  孙驷洲  娄柯</t>
  </si>
  <si>
    <t xml:space="preserve">动物病原学</t>
  </si>
  <si>
    <t xml:space="preserve">动物病理</t>
  </si>
  <si>
    <t xml:space="preserve">陈宏智</t>
  </si>
  <si>
    <t xml:space="preserve">动物医学基础综合</t>
  </si>
  <si>
    <t xml:space="preserve">动物预防医学</t>
  </si>
  <si>
    <t xml:space="preserve">乔利敏  姚华</t>
  </si>
  <si>
    <t xml:space="preserve">动物疫病学</t>
  </si>
  <si>
    <t xml:space="preserve">小动物疾病学</t>
  </si>
  <si>
    <t xml:space="preserve">高利  范宏刚  李金龙</t>
  </si>
  <si>
    <t xml:space="preserve">多媒体技术与应用案例教程</t>
  </si>
  <si>
    <t xml:space="preserve">李建芳</t>
  </si>
  <si>
    <t xml:space="preserve">儿童发展与教育心理学</t>
  </si>
  <si>
    <t xml:space="preserve">伍新春</t>
  </si>
  <si>
    <t xml:space="preserve">儿童青少年社会工作</t>
  </si>
  <si>
    <t xml:space="preserve">陆士桢</t>
  </si>
  <si>
    <t xml:space="preserve">2008-09-01 </t>
  </si>
  <si>
    <t xml:space="preserve">二语习得概论（英语）</t>
  </si>
  <si>
    <r>
      <rPr>
        <sz val="8"/>
        <rFont val="Noto Sans"/>
        <family val="2"/>
      </rPr>
      <t xml:space="preserve">二语习得引论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语言学文库</t>
    </r>
    <r>
      <rPr>
        <sz val="8"/>
        <rFont val="SimSun"/>
        <family val="0"/>
        <charset val="134"/>
      </rPr>
      <t xml:space="preserve">-</t>
    </r>
    <r>
      <rPr>
        <sz val="8"/>
        <rFont val="Noto Sans"/>
        <family val="2"/>
      </rPr>
      <t xml:space="preserve">第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辑</t>
    </r>
    <r>
      <rPr>
        <sz val="8"/>
        <rFont val="SimSun"/>
        <family val="0"/>
        <charset val="134"/>
      </rPr>
      <t xml:space="preserve">)</t>
    </r>
  </si>
  <si>
    <t xml:space="preserve">MURIEL SAVILLE-TROIKE</t>
  </si>
  <si>
    <r>
      <rPr>
        <sz val="8"/>
        <rFont val="Noto Sans"/>
        <family val="2"/>
      </rPr>
      <t xml:space="preserve">书号：</t>
    </r>
    <r>
      <rPr>
        <sz val="8"/>
        <rFont val="SimSun"/>
        <family val="0"/>
        <charset val="134"/>
      </rPr>
      <t xml:space="preserve">9787560078748</t>
    </r>
  </si>
  <si>
    <t xml:space="preserve">法律职业伦理</t>
  </si>
  <si>
    <t xml:space="preserve">法律职业伦理教程</t>
  </si>
  <si>
    <t xml:space="preserve">郭哲</t>
  </si>
  <si>
    <t xml:space="preserve"> 高等教育出版社</t>
  </si>
  <si>
    <t xml:space="preserve">房地产管理类软件应用</t>
  </si>
  <si>
    <t xml:space="preserve">工程造价软件应用</t>
  </si>
  <si>
    <t xml:space="preserve">孙湘晖  周怡安  李延超  余勇  李茂</t>
  </si>
  <si>
    <t xml:space="preserve">房地产合同管理</t>
  </si>
  <si>
    <r>
      <rPr>
        <sz val="8"/>
        <rFont val="Noto Sans"/>
        <family val="2"/>
      </rPr>
      <t xml:space="preserve">房地产合同管理实务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代春泉</t>
  </si>
  <si>
    <t xml:space="preserve">房地产投资与融资</t>
  </si>
  <si>
    <t xml:space="preserve">房地产投资与融资简明教程</t>
  </si>
  <si>
    <t xml:space="preserve">方建国</t>
  </si>
  <si>
    <t xml:space="preserve">房地产项目管理</t>
  </si>
  <si>
    <t xml:space="preserve">谭术魁主编</t>
  </si>
  <si>
    <t xml:space="preserve">服饰基础图案</t>
  </si>
  <si>
    <t xml:space="preserve">服饰图案设计基础</t>
  </si>
  <si>
    <t xml:space="preserve">汪芳</t>
  </si>
  <si>
    <t xml:space="preserve">上海人民美术出版社</t>
  </si>
  <si>
    <t xml:space="preserve">服饰设计</t>
  </si>
  <si>
    <t xml:space="preserve">现代服饰图案设计（修订版）</t>
  </si>
  <si>
    <t xml:space="preserve">服饰图案设计</t>
  </si>
  <si>
    <r>
      <rPr>
        <sz val="8"/>
        <rFont val="Noto Sans"/>
        <family val="2"/>
      </rPr>
      <t xml:space="preserve">服饰图案</t>
    </r>
    <r>
      <rPr>
        <sz val="8"/>
        <rFont val="SimSun"/>
        <family val="0"/>
        <charset val="134"/>
      </rPr>
      <t xml:space="preserve">-(</t>
    </r>
    <r>
      <rPr>
        <sz val="8"/>
        <rFont val="Noto Sans"/>
        <family val="2"/>
      </rPr>
      <t xml:space="preserve">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SimSun"/>
        <family val="0"/>
        <charset val="134"/>
      </rPr>
      <t xml:space="preserve">)</t>
    </r>
  </si>
  <si>
    <t xml:space="preserve">徐雯</t>
  </si>
  <si>
    <r>
      <rPr>
        <sz val="8"/>
        <rFont val="Noto Sans"/>
        <family val="2"/>
      </rPr>
      <t xml:space="preserve">服装</t>
    </r>
    <r>
      <rPr>
        <sz val="8"/>
        <rFont val="SimSun"/>
        <family val="0"/>
        <charset val="134"/>
      </rPr>
      <t xml:space="preserve">CAD</t>
    </r>
  </si>
  <si>
    <r>
      <rPr>
        <sz val="8"/>
        <rFont val="Noto Sans"/>
        <family val="2"/>
      </rPr>
      <t xml:space="preserve">服装</t>
    </r>
    <r>
      <rPr>
        <sz val="8"/>
        <rFont val="SimSun"/>
        <family val="0"/>
        <charset val="134"/>
      </rPr>
      <t xml:space="preserve">CAD</t>
    </r>
    <r>
      <rPr>
        <sz val="8"/>
        <rFont val="Noto Sans"/>
        <family val="2"/>
      </rPr>
      <t xml:space="preserve">版型设计原理与应用</t>
    </r>
  </si>
  <si>
    <t xml:space="preserve">张军雄  冯烽  温海英</t>
  </si>
  <si>
    <r>
      <rPr>
        <sz val="8"/>
        <rFont val="Noto Sans"/>
        <family val="2"/>
      </rPr>
      <t xml:space="preserve">服装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设计与应用</t>
    </r>
  </si>
  <si>
    <r>
      <rPr>
        <sz val="8"/>
        <rFont val="Noto Sans"/>
        <family val="2"/>
      </rPr>
      <t xml:space="preserve">服装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版型设计原理与应用</t>
    </r>
  </si>
  <si>
    <t xml:space="preserve">服装材料学（本）</t>
  </si>
  <si>
    <t xml:space="preserve">服装材料学</t>
  </si>
  <si>
    <t xml:space="preserve">王革辉</t>
  </si>
  <si>
    <t xml:space="preserve">服装材料学（专）</t>
  </si>
  <si>
    <t xml:space="preserve">服装材料学 第三版</t>
  </si>
  <si>
    <t xml:space="preserve">刘国联  姜淑媛  毛成栋  繆秋菊</t>
  </si>
  <si>
    <t xml:space="preserve">服装缝制工艺</t>
  </si>
  <si>
    <t xml:space="preserve">吴洪庆  林少晶</t>
  </si>
  <si>
    <t xml:space="preserve">服装画技法</t>
  </si>
  <si>
    <t xml:space="preserve">服装画技法（第三版）</t>
  </si>
  <si>
    <t xml:space="preserve">殷薇  陈东生</t>
  </si>
  <si>
    <t xml:space="preserve">服装立体裁剪（本）</t>
  </si>
  <si>
    <r>
      <rPr>
        <sz val="8"/>
        <rFont val="Noto Sans"/>
        <family val="2"/>
      </rPr>
      <t xml:space="preserve">服装立体裁剪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美国引进版</t>
    </r>
    <r>
      <rPr>
        <sz val="8"/>
        <rFont val="SimSun"/>
        <family val="0"/>
        <charset val="134"/>
      </rPr>
      <t xml:space="preserve">)</t>
    </r>
  </si>
  <si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美</t>
    </r>
    <r>
      <rPr>
        <sz val="8"/>
        <rFont val="SimSun"/>
        <family val="0"/>
        <charset val="134"/>
      </rPr>
      <t xml:space="preserve">)</t>
    </r>
    <r>
      <rPr>
        <sz val="8"/>
        <rFont val="Noto Sans"/>
        <family val="2"/>
      </rPr>
      <t xml:space="preserve">海伦</t>
    </r>
    <r>
      <rPr>
        <sz val="8"/>
        <rFont val="SimSun"/>
        <family val="0"/>
        <charset val="134"/>
      </rPr>
      <t xml:space="preserve">·</t>
    </r>
    <r>
      <rPr>
        <sz val="8"/>
        <rFont val="Noto Sans"/>
        <family val="2"/>
      </rPr>
      <t xml:space="preserve">约瑟夫</t>
    </r>
    <r>
      <rPr>
        <sz val="8"/>
        <rFont val="SimSun"/>
        <family val="0"/>
        <charset val="134"/>
      </rPr>
      <t xml:space="preserve">-</t>
    </r>
    <r>
      <rPr>
        <sz val="8"/>
        <rFont val="Noto Sans"/>
        <family val="2"/>
      </rPr>
      <t xml:space="preserve">阿姆斯特朗</t>
    </r>
  </si>
  <si>
    <t xml:space="preserve">服装立体裁剪（专）</t>
  </si>
  <si>
    <r>
      <rPr>
        <sz val="8"/>
        <rFont val="Noto Sans"/>
        <family val="2"/>
      </rPr>
      <t xml:space="preserve">服装立体裁剪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於琳  张杏  赵敏</t>
  </si>
  <si>
    <t xml:space="preserve">服装色彩（本）</t>
  </si>
  <si>
    <r>
      <rPr>
        <sz val="8"/>
        <rFont val="Noto Sans"/>
        <family val="2"/>
      </rPr>
      <t xml:space="preserve">服装色彩设计（第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陈彬  彭灏善</t>
  </si>
  <si>
    <t xml:space="preserve">服装色彩（专）</t>
  </si>
  <si>
    <t xml:space="preserve">服装色彩设计（第四版）</t>
  </si>
  <si>
    <t xml:space="preserve">陈彬  夏俐</t>
  </si>
  <si>
    <t xml:space="preserve">服装市场与营销（本）</t>
  </si>
  <si>
    <t xml:space="preserve">服装营销学</t>
  </si>
  <si>
    <t xml:space="preserve">赵平</t>
  </si>
  <si>
    <t xml:space="preserve">服装市场与营销（专）</t>
  </si>
  <si>
    <r>
      <rPr>
        <sz val="8"/>
        <rFont val="Noto Sans"/>
        <family val="2"/>
      </rPr>
      <t xml:space="preserve">服装市场营销 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杨以雄</t>
  </si>
  <si>
    <t xml:space="preserve">华东大学出版社</t>
  </si>
  <si>
    <r>
      <rPr>
        <sz val="8"/>
        <rFont val="Noto Sans"/>
        <family val="2"/>
      </rPr>
      <t xml:space="preserve">服装学概论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王伊千</t>
  </si>
  <si>
    <t xml:space="preserve">服装与服饰设计</t>
  </si>
  <si>
    <t xml:space="preserve">服装专题设计</t>
  </si>
  <si>
    <t xml:space="preserve">陈金怡  蔡阳勇</t>
  </si>
  <si>
    <t xml:space="preserve">辅导活动设计与教学</t>
  </si>
  <si>
    <t xml:space="preserve">中小学心理健康教育活动设计与实施</t>
  </si>
  <si>
    <t xml:space="preserve">田文</t>
  </si>
  <si>
    <t xml:space="preserve">港口企业管理</t>
  </si>
  <si>
    <t xml:space="preserve">港口管理</t>
  </si>
  <si>
    <t xml:space="preserve">刘桂云</t>
  </si>
  <si>
    <t xml:space="preserve">港口作业组织现代化</t>
  </si>
  <si>
    <r>
      <rPr>
        <sz val="8"/>
        <rFont val="Noto Sans"/>
        <family val="2"/>
      </rPr>
      <t xml:space="preserve">现代港口理论与实务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王立坤</t>
  </si>
  <si>
    <t xml:space="preserve">高层建筑结构施工</t>
  </si>
  <si>
    <r>
      <rPr>
        <sz val="8"/>
        <rFont val="Noto Sans"/>
        <family val="2"/>
      </rPr>
      <t xml:space="preserve">高层建筑施工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杨国立</t>
  </si>
  <si>
    <t xml:space="preserve">个案工作</t>
  </si>
  <si>
    <t xml:space="preserve">中国社会工作教育协会，许莉娅  童敏 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第二版</t>
    </r>
  </si>
  <si>
    <t xml:space="preserve">工程安全管理与环境保护</t>
  </si>
  <si>
    <t xml:space="preserve">工程建设环境与安全管理</t>
  </si>
  <si>
    <t xml:space="preserve">邓铁军</t>
  </si>
  <si>
    <t xml:space="preserve">工程成本规划与控制</t>
  </si>
  <si>
    <t xml:space="preserve">工程项目成本规划与控制</t>
  </si>
  <si>
    <t xml:space="preserve">王雪青等编 </t>
  </si>
  <si>
    <t xml:space="preserve">工程合同管理</t>
  </si>
  <si>
    <t xml:space="preserve">王艳艳</t>
  </si>
  <si>
    <t xml:space="preserve">工程力学（机械）</t>
  </si>
  <si>
    <r>
      <rPr>
        <sz val="8"/>
        <rFont val="Noto Sans"/>
        <family val="2"/>
      </rPr>
      <t xml:space="preserve">工程力学及机械设计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王世刚</t>
  </si>
  <si>
    <t xml:space="preserve">工程力学（土建）</t>
  </si>
  <si>
    <t xml:space="preserve">工程力学</t>
  </si>
  <si>
    <t xml:space="preserve">范钦珊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第二版</t>
    </r>
  </si>
  <si>
    <t xml:space="preserve">工程识图与构造</t>
  </si>
  <si>
    <r>
      <rPr>
        <sz val="8"/>
        <rFont val="Noto Sans"/>
        <family val="2"/>
      </rPr>
      <t xml:space="preserve">道路工程制图与</t>
    </r>
    <r>
      <rPr>
        <sz val="8"/>
        <rFont val="宋体"/>
        <family val="0"/>
        <charset val="134"/>
      </rPr>
      <t xml:space="preserve">CAD</t>
    </r>
  </si>
  <si>
    <t xml:space="preserve">汪谷香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第二版</t>
    </r>
  </si>
  <si>
    <t xml:space="preserve">工程水文学</t>
  </si>
  <si>
    <r>
      <rPr>
        <sz val="8"/>
        <rFont val="Noto Sans"/>
        <family val="2"/>
      </rPr>
      <t xml:space="preserve">工程水文学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徐向阳  陈元芳 </t>
  </si>
  <si>
    <t xml:space="preserve">工程项目管理</t>
  </si>
  <si>
    <t xml:space="preserve">成虎</t>
  </si>
  <si>
    <t xml:space="preserve">工程造价实用软件</t>
  </si>
  <si>
    <t xml:space="preserve">陈文建  李华东</t>
  </si>
  <si>
    <t xml:space="preserve">工程制图与计算机绘图</t>
  </si>
  <si>
    <t xml:space="preserve">杜存臣</t>
  </si>
  <si>
    <t xml:space="preserve">工程咨询</t>
  </si>
  <si>
    <t xml:space="preserve">工程咨询概论</t>
  </si>
  <si>
    <t xml:space="preserve">编委会</t>
  </si>
  <si>
    <t xml:space="preserve">工业设计史论</t>
  </si>
  <si>
    <t xml:space="preserve">工业设计史</t>
  </si>
  <si>
    <t xml:space="preserve">王晨升</t>
  </si>
  <si>
    <r>
      <rPr>
        <sz val="8"/>
        <rFont val="SimSun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公安情报学</t>
  </si>
  <si>
    <t xml:space="preserve">刑事侦查情报学</t>
  </si>
  <si>
    <t xml:space="preserve">于凤玲  马忠红</t>
  </si>
  <si>
    <t xml:space="preserve">中国人民公安大学出版社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</si>
  <si>
    <t xml:space="preserve">曹凤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</si>
  <si>
    <t xml:space="preserve">公安人力资源管理</t>
  </si>
  <si>
    <t xml:space="preserve">待定</t>
  </si>
  <si>
    <t xml:space="preserve">公安政治工作学</t>
  </si>
  <si>
    <t xml:space="preserve">公安指挥</t>
  </si>
  <si>
    <t xml:space="preserve">公共管理导论</t>
  </si>
  <si>
    <t xml:space="preserve">公共管理学（第二版）</t>
  </si>
  <si>
    <t xml:space="preserve">蔡立辉  王乐夫</t>
  </si>
  <si>
    <t xml:space="preserve">公共事务管理概论</t>
  </si>
  <si>
    <t xml:space="preserve">公共事业管理概论（第三版）</t>
  </si>
  <si>
    <t xml:space="preserve">朱仁显</t>
  </si>
  <si>
    <t xml:space="preserve">公共营养学</t>
  </si>
  <si>
    <t xml:space="preserve">林杰</t>
  </si>
  <si>
    <t xml:space="preserve">公共政策导论</t>
  </si>
  <si>
    <t xml:space="preserve">公共政策导论（第五版）</t>
  </si>
  <si>
    <t xml:space="preserve">公路路政管理（本）</t>
  </si>
  <si>
    <t xml:space="preserve">供应链管理</t>
  </si>
  <si>
    <t xml:space="preserve">马士华</t>
  </si>
  <si>
    <t xml:space="preserve">第六版</t>
  </si>
  <si>
    <t xml:space="preserve">供应链与企业物流管理</t>
  </si>
  <si>
    <t xml:space="preserve">供应链与物流管理</t>
  </si>
  <si>
    <t xml:space="preserve">陈长彬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管理学原理（中级）</t>
  </si>
  <si>
    <t xml:space="preserve">管理学原理</t>
  </si>
  <si>
    <t xml:space="preserve">白瑷峥</t>
  </si>
  <si>
    <t xml:space="preserve">国际航运企业管理</t>
  </si>
  <si>
    <t xml:space="preserve">国际航运管理</t>
  </si>
  <si>
    <t xml:space="preserve">高秋颖</t>
  </si>
  <si>
    <t xml:space="preserve">大连海事大学出版社</t>
  </si>
  <si>
    <t xml:space="preserve">国际经济法</t>
  </si>
  <si>
    <t xml:space="preserve">国际经济法学</t>
  </si>
  <si>
    <t xml:space="preserve">编写组</t>
  </si>
  <si>
    <t xml:space="preserve">国际贸易实务（日语）</t>
  </si>
  <si>
    <t xml:space="preserve">实战商务日语进阶话典</t>
  </si>
  <si>
    <t xml:space="preserve">李振东  松泽幸太郎</t>
  </si>
  <si>
    <t xml:space="preserve">国外矫正制度</t>
  </si>
  <si>
    <t xml:space="preserve">李朝霞</t>
  </si>
  <si>
    <t xml:space="preserve">中国政法大学出版社</t>
  </si>
  <si>
    <t xml:space="preserve">果树栽培技术概论</t>
  </si>
  <si>
    <t xml:space="preserve">图解果树栽培与修剪关键技术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小林干夫，译者：张国强</t>
    </r>
  </si>
  <si>
    <t xml:space="preserve">机械工业出版</t>
  </si>
  <si>
    <t xml:space="preserve">航空货物运输组织</t>
  </si>
  <si>
    <t xml:space="preserve">国际航空货运代理理论与实务</t>
  </si>
  <si>
    <t xml:space="preserve">李强</t>
  </si>
  <si>
    <t xml:space="preserve">中国商务出版社</t>
  </si>
  <si>
    <t xml:space="preserve">航空运输服务与保障</t>
  </si>
  <si>
    <t xml:space="preserve">民航机场地勤服务</t>
  </si>
  <si>
    <t xml:space="preserve">陈烜华等</t>
  </si>
  <si>
    <t xml:space="preserve">河流动力学</t>
  </si>
  <si>
    <r>
      <rPr>
        <sz val="8"/>
        <rFont val="Noto Sans"/>
        <family val="2"/>
      </rPr>
      <t xml:space="preserve">河流动力学概论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邵学军  王兴奎 </t>
  </si>
  <si>
    <t xml:space="preserve">花卉栽培技术概论</t>
  </si>
  <si>
    <t xml:space="preserve">花卉栽培技术（第二版）</t>
  </si>
  <si>
    <t xml:space="preserve">柏玉平</t>
  </si>
  <si>
    <t xml:space="preserve">化工原理</t>
  </si>
  <si>
    <r>
      <rPr>
        <sz val="8"/>
        <rFont val="Noto Sans"/>
        <family val="2"/>
      </rPr>
      <t xml:space="preserve">化工原理（第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王志魁</t>
  </si>
  <si>
    <t xml:space="preserve">环境与资源经济学概论</t>
  </si>
  <si>
    <t xml:space="preserve">环境与自然资源经济学概论</t>
  </si>
  <si>
    <t xml:space="preserve">石敏俊</t>
  </si>
  <si>
    <t xml:space="preserve">环境资源法学</t>
  </si>
  <si>
    <r>
      <rPr>
        <sz val="8"/>
        <rFont val="Noto Sans"/>
        <family val="2"/>
      </rPr>
      <t xml:space="preserve">新编环境与资源保护法学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黄锡生  施志源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二版</t>
    </r>
  </si>
  <si>
    <t xml:space="preserve">会计理论专题</t>
  </si>
  <si>
    <t xml:space="preserve">会计史专题</t>
  </si>
  <si>
    <t xml:space="preserve">中国会计学会</t>
  </si>
  <si>
    <t xml:space="preserve">会计信息系统</t>
  </si>
  <si>
    <r>
      <rPr>
        <sz val="8"/>
        <rFont val="宋体"/>
        <family val="0"/>
        <charset val="134"/>
      </rPr>
      <t xml:space="preserve">ERP</t>
    </r>
    <r>
      <rPr>
        <sz val="8"/>
        <rFont val="Noto Sans"/>
        <family val="2"/>
      </rPr>
      <t xml:space="preserve">管理软件应用教程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财务篇（用友</t>
    </r>
    <r>
      <rPr>
        <sz val="8"/>
        <rFont val="宋体"/>
        <family val="0"/>
        <charset val="134"/>
      </rPr>
      <t xml:space="preserve">U8 V10.1)</t>
    </r>
  </si>
  <si>
    <t xml:space="preserve">孙莲香  林燕飞</t>
  </si>
  <si>
    <t xml:space="preserve">会展概论</t>
  </si>
  <si>
    <t xml:space="preserve">徐静  高跃</t>
  </si>
  <si>
    <t xml:space="preserve">会展礼仪</t>
  </si>
  <si>
    <t xml:space="preserve">潘月杰</t>
  </si>
  <si>
    <t xml:space="preserve">会展市场调查与分析</t>
  </si>
  <si>
    <t xml:space="preserve">黎娟  石林  杨阳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 </t>
    </r>
  </si>
  <si>
    <t xml:space="preserve">会展文案写作</t>
  </si>
  <si>
    <t xml:space="preserve">张凡  杨荫稚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 </t>
    </r>
  </si>
  <si>
    <t xml:space="preserve">会展营销与策划</t>
  </si>
  <si>
    <t xml:space="preserve">刘松萍  李晓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（第四版）</t>
    </r>
  </si>
  <si>
    <t xml:space="preserve">机场装备与资源运行调度</t>
  </si>
  <si>
    <t xml:space="preserve">机场运营管理</t>
  </si>
  <si>
    <t xml:space="preserve">张君等</t>
  </si>
  <si>
    <t xml:space="preserve">机械制图基础（专）</t>
  </si>
  <si>
    <t xml:space="preserve">许云飞  杨巍巍</t>
  </si>
  <si>
    <t xml:space="preserve">基本乐理</t>
  </si>
  <si>
    <t xml:space="preserve">基本乐理通用教材</t>
  </si>
  <si>
    <t xml:space="preserve">李重光</t>
  </si>
  <si>
    <r>
      <rPr>
        <sz val="8"/>
        <rFont val="SimSun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07</t>
    </r>
    <r>
      <rPr>
        <sz val="8"/>
        <rFont val="Noto Sans"/>
        <family val="2"/>
      </rPr>
      <t xml:space="preserve">出版</t>
    </r>
  </si>
  <si>
    <t xml:space="preserve">计算机程序设计基础</t>
  </si>
  <si>
    <r>
      <rPr>
        <sz val="8"/>
        <rFont val="Noto Sans"/>
        <family val="2"/>
      </rPr>
      <t xml:space="preserve">计算机程序设计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乔林</t>
  </si>
  <si>
    <t xml:space="preserve">计算机仿真应用基础</t>
  </si>
  <si>
    <r>
      <rPr>
        <sz val="8"/>
        <rFont val="SimSun"/>
        <family val="0"/>
        <charset val="134"/>
      </rPr>
      <t xml:space="preserve">Multisim</t>
    </r>
    <r>
      <rPr>
        <sz val="8"/>
        <rFont val="Noto Sans"/>
        <family val="2"/>
      </rPr>
      <t xml:space="preserve">电路仿真及应用</t>
    </r>
  </si>
  <si>
    <t xml:space="preserve">吴福高  张明增</t>
  </si>
  <si>
    <t xml:space="preserve">航空工业出版社</t>
  </si>
  <si>
    <t xml:space="preserve">计算机辅助产品设计</t>
  </si>
  <si>
    <t xml:space="preserve">计算机辅助设计与制造</t>
  </si>
  <si>
    <t xml:space="preserve">乔立红  郑联语</t>
  </si>
  <si>
    <r>
      <rPr>
        <sz val="8"/>
        <rFont val="SimSun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月版</t>
    </r>
  </si>
  <si>
    <t xml:space="preserve">计算机辅助设计基础</t>
  </si>
  <si>
    <t xml:space="preserve">谢华龙  李飞  吕昊</t>
  </si>
  <si>
    <t xml:space="preserve">东北大学出版社</t>
  </si>
  <si>
    <t xml:space="preserve">计算机辅助图形设计</t>
  </si>
  <si>
    <t xml:space="preserve">张敏言  张小平 </t>
  </si>
  <si>
    <t xml:space="preserve">计算机基础与应用技术</t>
  </si>
  <si>
    <t xml:space="preserve">大学计算机应用技术基础教程</t>
  </si>
  <si>
    <t xml:space="preserve">缪相林  闵亮</t>
  </si>
  <si>
    <t xml:space="preserve">计算机设计软件运用</t>
  </si>
  <si>
    <t xml:space="preserve">计算机辅助环境艺术设计</t>
  </si>
  <si>
    <t xml:space="preserve">汤晓山编</t>
  </si>
  <si>
    <t xml:space="preserve">绩效管理</t>
  </si>
  <si>
    <t xml:space="preserve">绩效管理（第二版）</t>
  </si>
  <si>
    <t xml:space="preserve">方振邦  冉景亮</t>
  </si>
  <si>
    <t xml:space="preserve">家庭社会工作</t>
  </si>
  <si>
    <t xml:space="preserve">张翠娥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 </t>
    </r>
  </si>
  <si>
    <t xml:space="preserve">监狱管理学</t>
  </si>
  <si>
    <t xml:space="preserve">建筑工程施工安全管理</t>
  </si>
  <si>
    <t xml:space="preserve">建筑工程安全管理</t>
  </si>
  <si>
    <t xml:space="preserve">曾虹  殷勇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二版</t>
    </r>
  </si>
  <si>
    <t xml:space="preserve">建筑工程施工质量管理</t>
  </si>
  <si>
    <t xml:space="preserve">建筑工程质量与安全管理</t>
  </si>
  <si>
    <t xml:space="preserve">王胜编</t>
  </si>
  <si>
    <t xml:space="preserve">交互设计</t>
  </si>
  <si>
    <t xml:space="preserve">交互界面设计（第一版）</t>
  </si>
  <si>
    <t xml:space="preserve">周晓蕊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版</t>
    </r>
  </si>
  <si>
    <t xml:space="preserve">交通港站枢纽</t>
  </si>
  <si>
    <t xml:space="preserve">交通港站与枢纽设计</t>
  </si>
  <si>
    <t xml:space="preserve">胡永举  黄芳</t>
  </si>
  <si>
    <t xml:space="preserve">交通工程</t>
  </si>
  <si>
    <t xml:space="preserve">吴娇蓉</t>
  </si>
  <si>
    <t xml:space="preserve">交通管理的信息化和智能化</t>
  </si>
  <si>
    <t xml:space="preserve">现代城市公共交通智能化管理概论</t>
  </si>
  <si>
    <t xml:space="preserve">李旭芳</t>
  </si>
  <si>
    <t xml:space="preserve">交通规划</t>
  </si>
  <si>
    <t xml:space="preserve">刘博航  杜胜品</t>
  </si>
  <si>
    <t xml:space="preserve">交通项目管理</t>
  </si>
  <si>
    <r>
      <rPr>
        <sz val="8"/>
        <rFont val="Noto Sans"/>
        <family val="2"/>
      </rPr>
      <t xml:space="preserve">交通项目评估与管理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谢海红</t>
  </si>
  <si>
    <t xml:space="preserve">交通需求管理</t>
  </si>
  <si>
    <t xml:space="preserve">城市交通需求管理及应用</t>
  </si>
  <si>
    <t xml:space="preserve">陈艳艳</t>
  </si>
  <si>
    <t xml:space="preserve">交通运输安全</t>
  </si>
  <si>
    <r>
      <rPr>
        <sz val="8"/>
        <rFont val="Noto Sans"/>
        <family val="2"/>
      </rPr>
      <t xml:space="preserve">交通运输安全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顾正洪</t>
  </si>
  <si>
    <t xml:space="preserve">交通运输基础设施与技术装备</t>
  </si>
  <si>
    <r>
      <rPr>
        <sz val="8"/>
        <rFont val="Noto Sans"/>
        <family val="2"/>
      </rPr>
      <t xml:space="preserve">交通运输概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道路交通安全及设施设计</t>
    </r>
    <r>
      <rPr>
        <sz val="8"/>
        <rFont val="宋体"/>
        <family val="0"/>
        <charset val="134"/>
      </rPr>
      <t xml:space="preserve">)</t>
    </r>
  </si>
  <si>
    <t xml:space="preserve">万明  王建军  龙学琴</t>
  </si>
  <si>
    <t xml:space="preserve">人民交通出版社股份有限公司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(2018)</t>
    </r>
  </si>
  <si>
    <t xml:space="preserve">交通运输经济学</t>
  </si>
  <si>
    <r>
      <rPr>
        <sz val="8"/>
        <rFont val="Noto Sans"/>
        <family val="2"/>
      </rPr>
      <t xml:space="preserve">交通运输经济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贾顺平</t>
  </si>
  <si>
    <t xml:space="preserve">交通政策与法规</t>
  </si>
  <si>
    <r>
      <rPr>
        <sz val="8"/>
        <rFont val="Noto Sans"/>
        <family val="2"/>
      </rPr>
      <t xml:space="preserve">交通政策法规、环境与可持续发展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李宝文</t>
  </si>
  <si>
    <t xml:space="preserve">矫正教育原理</t>
  </si>
  <si>
    <t xml:space="preserve">教育戏剧新论</t>
  </si>
  <si>
    <t xml:space="preserve">戏剧教育新论</t>
  </si>
  <si>
    <t xml:space="preserve">张生泉</t>
  </si>
  <si>
    <t xml:space="preserve">上海教育出版社</t>
  </si>
  <si>
    <t xml:space="preserve">戒毒管理学</t>
  </si>
  <si>
    <t xml:space="preserve">界面设计</t>
  </si>
  <si>
    <r>
      <rPr>
        <sz val="8"/>
        <rFont val="宋体"/>
        <family val="0"/>
        <charset val="134"/>
      </rPr>
      <t xml:space="preserve">Sketch</t>
    </r>
    <r>
      <rPr>
        <sz val="8"/>
        <rFont val="Noto Sans"/>
        <family val="2"/>
      </rPr>
      <t xml:space="preserve">交互设计之美：从零基础到完整项目实现</t>
    </r>
  </si>
  <si>
    <t xml:space="preserve">夜雨</t>
  </si>
  <si>
    <t xml:space="preserve">金融营销学</t>
  </si>
  <si>
    <t xml:space="preserve">金融营销学（第二版）</t>
  </si>
  <si>
    <t xml:space="preserve">赵占波</t>
  </si>
  <si>
    <t xml:space="preserve">经济学原理（初级）</t>
  </si>
  <si>
    <t xml:space="preserve">经济学原理</t>
  </si>
  <si>
    <t xml:space="preserve">张理  郑宏丹</t>
  </si>
  <si>
    <r>
      <rPr>
        <sz val="8"/>
        <rFont val="Noto Sans"/>
        <family val="2"/>
      </rPr>
      <t xml:space="preserve">北京交通大学出版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华大学出版社</t>
    </r>
  </si>
  <si>
    <t xml:space="preserve">经济学原理（中级）</t>
  </si>
  <si>
    <t xml:space="preserve">经济学基础</t>
  </si>
  <si>
    <t xml:space="preserve">陈福明</t>
  </si>
  <si>
    <t xml:space="preserve">警察行政法学</t>
  </si>
  <si>
    <t xml:space="preserve">酒店餐饮管理实务与操作</t>
  </si>
  <si>
    <t xml:space="preserve">《餐饮管理》</t>
  </si>
  <si>
    <t xml:space="preserve">蔡万坤  蔡华程</t>
  </si>
  <si>
    <t xml:space="preserve">酒店电子商务概论</t>
  </si>
  <si>
    <t xml:space="preserve">《电子商务概论》</t>
  </si>
  <si>
    <t xml:space="preserve">卢金钟  雅玲</t>
  </si>
  <si>
    <t xml:space="preserve">酒店管理概论</t>
  </si>
  <si>
    <t xml:space="preserve">《酒店管理概论》</t>
  </si>
  <si>
    <t xml:space="preserve">刘伟</t>
  </si>
  <si>
    <t xml:space="preserve">酒店前厅与客房运行实务</t>
  </si>
  <si>
    <t xml:space="preserve">酒店前厅与客户部运行与管理</t>
  </si>
  <si>
    <t xml:space="preserve">中国旅游出版社</t>
  </si>
  <si>
    <t xml:space="preserve">酒店市场营销</t>
  </si>
  <si>
    <t xml:space="preserve">《酒店市场营销》</t>
  </si>
  <si>
    <t xml:space="preserve">陈学清  徐勇</t>
  </si>
  <si>
    <t xml:space="preserve">科技日语翻译</t>
  </si>
  <si>
    <t xml:space="preserve">杨秋香</t>
  </si>
  <si>
    <t xml:space="preserve">北京语言大学出版社</t>
  </si>
  <si>
    <t xml:space="preserve">科学社会主义概论</t>
  </si>
  <si>
    <t xml:space="preserve">科学社会主义概论编写组</t>
  </si>
  <si>
    <r>
      <rPr>
        <sz val="8"/>
        <rFont val="SimSun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月版</t>
    </r>
  </si>
  <si>
    <t xml:space="preserve">课程标准解读课程组模块（全日制义务教育及普通高中音乐、艺术课程）</t>
  </si>
  <si>
    <t xml:space="preserve">普通高中音乐课程标准</t>
  </si>
  <si>
    <t xml:space="preserve">普通高中音乐课程标准编写组</t>
  </si>
  <si>
    <t xml:space="preserve">跨境电子商务</t>
  </si>
  <si>
    <t xml:space="preserve">王汝霖  李军主编</t>
  </si>
  <si>
    <t xml:space="preserve">跨文化交际（英语）</t>
  </si>
  <si>
    <r>
      <rPr>
        <sz val="8"/>
        <rFont val="Noto Sans"/>
        <family val="2"/>
      </rPr>
      <t xml:space="preserve">跨文化交际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专升本高级英语自学系列教程</t>
    </r>
    <r>
      <rPr>
        <sz val="8"/>
        <rFont val="SimSun"/>
        <family val="0"/>
        <charset val="134"/>
      </rPr>
      <t xml:space="preserve">)(</t>
    </r>
    <r>
      <rPr>
        <sz val="8"/>
        <rFont val="Noto Sans"/>
        <family val="2"/>
      </rPr>
      <t xml:space="preserve">配</t>
    </r>
    <r>
      <rPr>
        <sz val="8"/>
        <rFont val="SimSun"/>
        <family val="0"/>
        <charset val="134"/>
      </rPr>
      <t xml:space="preserve">MP3)</t>
    </r>
  </si>
  <si>
    <t xml:space="preserve">顾曰国 </t>
  </si>
  <si>
    <r>
      <rPr>
        <sz val="8"/>
        <rFont val="Noto Sans"/>
        <family val="2"/>
      </rPr>
      <t xml:space="preserve">书号：</t>
    </r>
    <r>
      <rPr>
        <sz val="8"/>
        <rFont val="SimSun"/>
        <family val="0"/>
        <charset val="134"/>
      </rPr>
      <t xml:space="preserve">9787560013244</t>
    </r>
  </si>
  <si>
    <t xml:space="preserve">劳动关系与劳动法</t>
  </si>
  <si>
    <t xml:space="preserve">劳动关系（第四版）</t>
  </si>
  <si>
    <t xml:space="preserve">程延园</t>
  </si>
  <si>
    <r>
      <rPr>
        <sz val="8"/>
        <rFont val="SimSun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劳动和社会保障法</t>
  </si>
  <si>
    <t xml:space="preserve">劳动与社会保障法学</t>
  </si>
  <si>
    <t xml:space="preserve">本书编写组</t>
  </si>
  <si>
    <t xml:space="preserve">劳动就业概论</t>
  </si>
  <si>
    <t xml:space="preserve">劳动与就业</t>
  </si>
  <si>
    <t xml:space="preserve">张彦  陈晓强编著</t>
  </si>
  <si>
    <t xml:space="preserve">老年社会学与社会工作</t>
  </si>
  <si>
    <t xml:space="preserve">中国老年社会学</t>
  </si>
  <si>
    <t xml:space="preserve">弛仙桥</t>
  </si>
  <si>
    <r>
      <rPr>
        <sz val="8"/>
        <rFont val="SimSun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1</t>
    </r>
    <r>
      <rPr>
        <sz val="8"/>
        <rFont val="Noto Sans"/>
        <family val="2"/>
      </rPr>
      <t xml:space="preserve">月版</t>
    </r>
  </si>
  <si>
    <t xml:space="preserve">理论力学</t>
  </si>
  <si>
    <t xml:space="preserve">理论力学教程</t>
  </si>
  <si>
    <t xml:space="preserve">周衍柏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四版</t>
    </r>
  </si>
  <si>
    <t xml:space="preserve">鲁迅作品导读</t>
  </si>
  <si>
    <t xml:space="preserve">鲁迅作品细读</t>
  </si>
  <si>
    <t xml:space="preserve">钱理群</t>
  </si>
  <si>
    <t xml:space="preserve">旅游接待业</t>
  </si>
  <si>
    <t xml:space="preserve">《旅游接待业管理》</t>
  </si>
  <si>
    <t xml:space="preserve">邓爱民  李明龙  邹蓉  周凌旭</t>
  </si>
  <si>
    <t xml:space="preserve">旅游目的地管理</t>
  </si>
  <si>
    <t xml:space="preserve">黄安民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 </t>
    </r>
  </si>
  <si>
    <t xml:space="preserve">旅游消费者行为</t>
  </si>
  <si>
    <t xml:space="preserve">《旅游消费者行为》</t>
  </si>
  <si>
    <t xml:space="preserve">林德荣  郭晓琳</t>
  </si>
  <si>
    <t xml:space="preserve">旅游资源规划与开发</t>
  </si>
  <si>
    <t xml:space="preserve">刘奇勇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 </t>
    </r>
  </si>
  <si>
    <t xml:space="preserve">马克思主义发展史</t>
  </si>
  <si>
    <t xml:space="preserve">马克思主义哲学概论</t>
  </si>
  <si>
    <t xml:space="preserve">范燕宁</t>
  </si>
  <si>
    <t xml:space="preserve">马克思主义政治经济学概论</t>
  </si>
  <si>
    <t xml:space="preserve">马克思主义政治经济学概论（第二版）</t>
  </si>
  <si>
    <t xml:space="preserve">马克思主义政治经济学概论编写组</t>
  </si>
  <si>
    <r>
      <rPr>
        <sz val="8"/>
        <rFont val="SimSun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月版</t>
    </r>
  </si>
  <si>
    <t xml:space="preserve">媒介管理</t>
  </si>
  <si>
    <t xml:space="preserve">媒介管理（第三版）</t>
  </si>
  <si>
    <t xml:space="preserve">支庭荣著</t>
  </si>
  <si>
    <t xml:space="preserve">暨南大学出版社</t>
  </si>
  <si>
    <t xml:space="preserve">美术技法理论</t>
  </si>
  <si>
    <t xml:space="preserve">美术技法理论——透视学     </t>
  </si>
  <si>
    <t xml:space="preserve">林小燕</t>
  </si>
  <si>
    <t xml:space="preserve">岭南美术出版社</t>
  </si>
  <si>
    <t xml:space="preserve">民族民间音乐</t>
  </si>
  <si>
    <t xml:space="preserve">中国民族民间音乐教程</t>
  </si>
  <si>
    <t xml:space="preserve">周青青</t>
  </si>
  <si>
    <t xml:space="preserve">中央音乐学院出版社</t>
  </si>
  <si>
    <r>
      <rPr>
        <sz val="8"/>
        <rFont val="SimSun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月版</t>
    </r>
  </si>
  <si>
    <t xml:space="preserve">明清小说专题</t>
  </si>
  <si>
    <t xml:space="preserve">明清小说导读</t>
  </si>
  <si>
    <t xml:space="preserve">陈文新</t>
  </si>
  <si>
    <t xml:space="preserve">商务印书馆</t>
  </si>
  <si>
    <t xml:space="preserve">内部控制与风险管理</t>
  </si>
  <si>
    <t xml:space="preserve">内科护理学（专）</t>
  </si>
  <si>
    <t xml:space="preserve">内科护理学</t>
  </si>
  <si>
    <t xml:space="preserve">培训与人力资源开发</t>
  </si>
  <si>
    <r>
      <rPr>
        <sz val="8"/>
        <rFont val="Noto Sans"/>
        <family val="2"/>
      </rPr>
      <t xml:space="preserve">培训与人力资源开发：理论与方法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萧呜政</t>
  </si>
  <si>
    <t xml:space="preserve">平面裁剪（本）</t>
  </si>
  <si>
    <t xml:space="preserve">女装纸样设计原理与应用</t>
  </si>
  <si>
    <t xml:space="preserve">刘瑞璞</t>
  </si>
  <si>
    <t xml:space="preserve">平面裁剪（专）</t>
  </si>
  <si>
    <t xml:space="preserve">服装裁剪及样板基础入门</t>
  </si>
  <si>
    <t xml:space="preserve">智海鑫</t>
  </si>
  <si>
    <t xml:space="preserve">企业供配电技术</t>
  </si>
  <si>
    <t xml:space="preserve">工业企业供配电</t>
  </si>
  <si>
    <t xml:space="preserve">钱卫钧</t>
  </si>
  <si>
    <t xml:space="preserve">企业运营管理</t>
  </si>
  <si>
    <t xml:space="preserve">王磊  王成飞</t>
  </si>
  <si>
    <t xml:space="preserve">汽车运输企业管理现代化</t>
  </si>
  <si>
    <r>
      <rPr>
        <sz val="8"/>
        <rFont val="Noto Sans"/>
        <family val="2"/>
      </rPr>
      <t xml:space="preserve">现代汽车运输企业管理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马天山</t>
  </si>
  <si>
    <t xml:space="preserve">嵌入式系统原理及应用基础</t>
  </si>
  <si>
    <r>
      <rPr>
        <sz val="8"/>
        <rFont val="SimSun"/>
        <family val="0"/>
        <charset val="134"/>
      </rPr>
      <t xml:space="preserve">ARM Cortex-M3 </t>
    </r>
    <r>
      <rPr>
        <sz val="8"/>
        <rFont val="Noto Sans"/>
        <family val="2"/>
      </rPr>
      <t xml:space="preserve">嵌入式开发与实践</t>
    </r>
    <r>
      <rPr>
        <sz val="8"/>
        <rFont val="SimSun"/>
        <family val="0"/>
        <charset val="134"/>
      </rPr>
      <t xml:space="preserve">-</t>
    </r>
    <r>
      <rPr>
        <sz val="8"/>
        <rFont val="Noto Sans"/>
        <family val="2"/>
      </rPr>
      <t xml:space="preserve">基于</t>
    </r>
    <r>
      <rPr>
        <sz val="8"/>
        <rFont val="SimSun"/>
        <family val="0"/>
        <charset val="134"/>
      </rPr>
      <t xml:space="preserve">STM32F103</t>
    </r>
  </si>
  <si>
    <t xml:space="preserve">张勇</t>
  </si>
  <si>
    <t xml:space="preserve">强制隔离戒毒人员心理矫治实务</t>
  </si>
  <si>
    <t xml:space="preserve">强制隔离戒毒人员心理及矫治</t>
  </si>
  <si>
    <t xml:space="preserve">马立骥</t>
  </si>
  <si>
    <t xml:space="preserve">桥梁工程</t>
  </si>
  <si>
    <r>
      <rPr>
        <sz val="8"/>
        <rFont val="Noto Sans"/>
        <family val="2"/>
      </rPr>
      <t xml:space="preserve">桥梁工程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邵旭东</t>
  </si>
  <si>
    <t xml:space="preserve">侵权责任法</t>
  </si>
  <si>
    <t xml:space="preserve">侵权责任法教程</t>
  </si>
  <si>
    <t xml:space="preserve">程啸</t>
  </si>
  <si>
    <t xml:space="preserve">人民大学出版社</t>
  </si>
  <si>
    <t xml:space="preserve">第四版</t>
  </si>
  <si>
    <t xml:space="preserve">区域经济学（初级）</t>
  </si>
  <si>
    <t xml:space="preserve">区域经济学（马克思主义理论研究建设工程教材高等教育教科书）</t>
  </si>
  <si>
    <t xml:space="preserve">全面预算</t>
  </si>
  <si>
    <t xml:space="preserve">企业全面预算管理实务与案例解析</t>
  </si>
  <si>
    <t xml:space="preserve">杨志慧等</t>
  </si>
  <si>
    <t xml:space="preserve">人机工程学基础</t>
  </si>
  <si>
    <t xml:space="preserve">人机工程学基础与应用</t>
  </si>
  <si>
    <t xml:space="preserve">夏敏燕</t>
  </si>
  <si>
    <t xml:space="preserve">人类成长与社会环境</t>
  </si>
  <si>
    <t xml:space="preserve">徐永祥</t>
  </si>
  <si>
    <t xml:space="preserve">中央广播电视大学出版社</t>
  </si>
  <si>
    <t xml:space="preserve">人力资源管理（中级）</t>
  </si>
  <si>
    <r>
      <rPr>
        <sz val="8"/>
        <rFont val="Noto Sans"/>
        <family val="2"/>
      </rPr>
      <t xml:space="preserve">人力资源管理概论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董克用  李超平</t>
  </si>
  <si>
    <t xml:space="preserve">人体工程学</t>
  </si>
  <si>
    <t xml:space="preserve">人体工程学与室内设计</t>
  </si>
  <si>
    <t xml:space="preserve">刘盛璜编著</t>
  </si>
  <si>
    <t xml:space="preserve">人员素质测评理论与方法</t>
  </si>
  <si>
    <t xml:space="preserve">人员素质测评理论与方法（第四版）</t>
  </si>
  <si>
    <t xml:space="preserve">中国劳动社会保障出版社</t>
  </si>
  <si>
    <t xml:space="preserve">日汉互译</t>
  </si>
  <si>
    <t xml:space="preserve">日汉互译教程</t>
  </si>
  <si>
    <t xml:space="preserve">高宁</t>
  </si>
  <si>
    <r>
      <rPr>
        <sz val="8"/>
        <rFont val="SimSun"/>
        <family val="0"/>
        <charset val="134"/>
      </rPr>
      <t xml:space="preserve">2006</t>
    </r>
    <r>
      <rPr>
        <sz val="8"/>
        <rFont val="Noto Sans"/>
        <family val="2"/>
      </rPr>
      <t xml:space="preserve">年版</t>
    </r>
  </si>
  <si>
    <t xml:space="preserve">日语听力与口译</t>
  </si>
  <si>
    <t xml:space="preserve">新编日语口译</t>
  </si>
  <si>
    <t xml:space="preserve">徐旻</t>
  </si>
  <si>
    <t xml:space="preserve">上海外国教育出版社</t>
  </si>
  <si>
    <t xml:space="preserve">日语文章阅读</t>
  </si>
  <si>
    <t xml:space="preserve">日语泛读教程</t>
  </si>
  <si>
    <t xml:space="preserve">翟东娜</t>
  </si>
  <si>
    <t xml:space="preserve">软件过程与管理</t>
  </si>
  <si>
    <t xml:space="preserve">荣国平  葛季栋  骆斌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2</t>
    </r>
    <r>
      <rPr>
        <sz val="8"/>
        <rFont val="Noto Sans"/>
        <family val="2"/>
      </rPr>
      <t xml:space="preserve">月版</t>
    </r>
  </si>
  <si>
    <t xml:space="preserve">软件技术基础</t>
  </si>
  <si>
    <t xml:space="preserve">瞿亮</t>
  </si>
  <si>
    <t xml:space="preserve">色彩构成</t>
  </si>
  <si>
    <t xml:space="preserve">于国瑞</t>
  </si>
  <si>
    <t xml:space="preserve">商务策划</t>
  </si>
  <si>
    <t xml:space="preserve">商务策划实务（第一版）</t>
  </si>
  <si>
    <t xml:space="preserve">刘永红</t>
  </si>
  <si>
    <t xml:space="preserve">商务智能</t>
  </si>
  <si>
    <t xml:space="preserve">商务智能（第五版）</t>
  </si>
  <si>
    <t xml:space="preserve">赵卫东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版</t>
    </r>
  </si>
  <si>
    <t xml:space="preserve">商业伦理与企业社会责任</t>
  </si>
  <si>
    <t xml:space="preserve">商业伦理与企业责任</t>
  </si>
  <si>
    <t xml:space="preserve">叶陈刚</t>
  </si>
  <si>
    <t xml:space="preserve">商业企业管理</t>
  </si>
  <si>
    <r>
      <rPr>
        <sz val="8"/>
        <rFont val="Noto Sans"/>
        <family val="2"/>
      </rPr>
      <t xml:space="preserve">现代企业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五版）</t>
    </r>
  </si>
  <si>
    <t xml:space="preserve">王关义  刘益  刘彤  李治堂 </t>
  </si>
  <si>
    <t xml:space="preserve">少数民族服饰（本）</t>
  </si>
  <si>
    <t xml:space="preserve">中国少数民族服饰</t>
  </si>
  <si>
    <t xml:space="preserve">钟茂兰</t>
  </si>
  <si>
    <t xml:space="preserve">设计素描</t>
  </si>
  <si>
    <r>
      <rPr>
        <sz val="8"/>
        <rFont val="Noto Sans"/>
        <family val="2"/>
      </rPr>
      <t xml:space="preserve">设计素描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连卓奇</t>
  </si>
  <si>
    <t xml:space="preserve">社会工作价值与伦理</t>
  </si>
  <si>
    <t xml:space="preserve">高鉴国 </t>
  </si>
  <si>
    <t xml:space="preserve">高教出版社</t>
  </si>
  <si>
    <t xml:space="preserve">社会工作理论</t>
  </si>
  <si>
    <t xml:space="preserve">童敏</t>
  </si>
  <si>
    <t xml:space="preserve">社会工作研究方法</t>
  </si>
  <si>
    <t xml:space="preserve">社会工作研究方法（上下册）</t>
  </si>
  <si>
    <t xml:space="preserve">简春安</t>
  </si>
  <si>
    <t xml:space="preserve">华东理工大学出版社</t>
  </si>
  <si>
    <t xml:space="preserve">社会行政</t>
  </si>
  <si>
    <r>
      <rPr>
        <sz val="8"/>
        <rFont val="Noto Sans"/>
        <family val="2"/>
      </rPr>
      <t xml:space="preserve">社会行政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王思斌</t>
  </si>
  <si>
    <t xml:space="preserve">社会化媒体运营</t>
  </si>
  <si>
    <t xml:space="preserve">叶开</t>
  </si>
  <si>
    <t xml:space="preserve">浙江人民出版社</t>
  </si>
  <si>
    <t xml:space="preserve">社会思潮与青年教育</t>
  </si>
  <si>
    <t xml:space="preserve">陈立思</t>
  </si>
  <si>
    <t xml:space="preserve">社会心理学基础</t>
  </si>
  <si>
    <t xml:space="preserve">侯玉波 </t>
  </si>
  <si>
    <t xml:space="preserve">社会政策概论</t>
  </si>
  <si>
    <t xml:space="preserve">丁建定 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 </t>
    </r>
  </si>
  <si>
    <t xml:space="preserve">社区工作</t>
  </si>
  <si>
    <t xml:space="preserve">夏建中</t>
  </si>
  <si>
    <t xml:space="preserve">生产经营决策模拟</t>
  </si>
  <si>
    <t xml:space="preserve">企业经营决策模拟实训</t>
  </si>
  <si>
    <t xml:space="preserve">田芬</t>
  </si>
  <si>
    <t xml:space="preserve">生产运作与管理</t>
  </si>
  <si>
    <t xml:space="preserve">生产与运作管理</t>
  </si>
  <si>
    <t xml:space="preserve">陈荣秋</t>
  </si>
  <si>
    <t xml:space="preserve">生物化学（护）</t>
  </si>
  <si>
    <t xml:space="preserve">生物化学</t>
  </si>
  <si>
    <t xml:space="preserve">张向阳</t>
  </si>
  <si>
    <t xml:space="preserve">生物技术概论</t>
  </si>
  <si>
    <t xml:space="preserve">生物技术概论（第五版）</t>
  </si>
  <si>
    <t xml:space="preserve">宁思扬</t>
  </si>
  <si>
    <t xml:space="preserve">食品安全监督管理</t>
  </si>
  <si>
    <t xml:space="preserve">食品安全监督管理学</t>
  </si>
  <si>
    <t xml:space="preserve">于瑞莲</t>
  </si>
  <si>
    <t xml:space="preserve">食品安全评价体系</t>
  </si>
  <si>
    <t xml:space="preserve">食品安全性评价</t>
  </si>
  <si>
    <t xml:space="preserve">赵文</t>
  </si>
  <si>
    <t xml:space="preserve">视觉形象识别系统设计</t>
  </si>
  <si>
    <t xml:space="preserve">视觉识别系统设计</t>
  </si>
  <si>
    <t xml:space="preserve">张世卓等</t>
  </si>
  <si>
    <t xml:space="preserve">室内设计基础</t>
  </si>
  <si>
    <t xml:space="preserve">乔国玲  陈天勋编著</t>
  </si>
  <si>
    <t xml:space="preserve">手机媒体概论</t>
  </si>
  <si>
    <t xml:space="preserve">匡文波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 </t>
    </r>
  </si>
  <si>
    <t xml:space="preserve">兽医内外产科学</t>
  </si>
  <si>
    <t xml:space="preserve">兽医产科学</t>
  </si>
  <si>
    <t xml:space="preserve">赵兴绪</t>
  </si>
  <si>
    <t xml:space="preserve">农业出版社</t>
  </si>
  <si>
    <t xml:space="preserve">书籍设计（本）</t>
  </si>
  <si>
    <t xml:space="preserve">书籍设计</t>
  </si>
  <si>
    <t xml:space="preserve">周东梅</t>
  </si>
  <si>
    <t xml:space="preserve">蔬菜栽培技术概论</t>
  </si>
  <si>
    <t xml:space="preserve">大棚蔬菜栽培实用技术</t>
  </si>
  <si>
    <t xml:space="preserve">何永梅</t>
  </si>
  <si>
    <t xml:space="preserve">数字逻辑设计</t>
  </si>
  <si>
    <t xml:space="preserve">数字电路逻辑设计</t>
  </si>
  <si>
    <t xml:space="preserve">王毓银</t>
  </si>
  <si>
    <t xml:space="preserve">数字媒体艺术概论</t>
  </si>
  <si>
    <r>
      <rPr>
        <sz val="8"/>
        <rFont val="Noto Sans"/>
        <family val="2"/>
      </rPr>
      <t xml:space="preserve">数字媒体艺术概论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李四达</t>
  </si>
  <si>
    <t xml:space="preserve">数字影像设计与制作</t>
  </si>
  <si>
    <t xml:space="preserve">数字视频设计与制作技术（第四版）</t>
  </si>
  <si>
    <t xml:space="preserve">卢锋  沈大为  季静</t>
  </si>
  <si>
    <t xml:space="preserve">思想政治教育心理学</t>
  </si>
  <si>
    <t xml:space="preserve">思想政治教育心理学（第二版）</t>
  </si>
  <si>
    <t xml:space="preserve">杨芷英</t>
  </si>
  <si>
    <r>
      <rPr>
        <sz val="8"/>
        <rFont val="SimSun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月版</t>
    </r>
  </si>
  <si>
    <t xml:space="preserve">思想政治教育学</t>
  </si>
  <si>
    <t xml:space="preserve">思想政治教育学原理（第二版）</t>
  </si>
  <si>
    <t xml:space="preserve">毕红梅</t>
  </si>
  <si>
    <r>
      <rPr>
        <sz val="8"/>
        <rFont val="SimSun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隧道工程</t>
  </si>
  <si>
    <r>
      <rPr>
        <sz val="8"/>
        <rFont val="Noto Sans"/>
        <family val="2"/>
      </rPr>
      <t xml:space="preserve">隧道工程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覃仁辉</t>
  </si>
  <si>
    <t xml:space="preserve">唐宋诗词专题</t>
  </si>
  <si>
    <t xml:space="preserve">唐诗宋词十五讲（第三版）</t>
  </si>
  <si>
    <t xml:space="preserve">葛晓音著</t>
  </si>
  <si>
    <t xml:space="preserve">投资银行理论与实务</t>
  </si>
  <si>
    <t xml:space="preserve">投资银行：理论与实务</t>
  </si>
  <si>
    <t xml:space="preserve">土木工程试验</t>
  </si>
  <si>
    <t xml:space="preserve">土木工程实验教程</t>
  </si>
  <si>
    <t xml:space="preserve">王博</t>
  </si>
  <si>
    <t xml:space="preserve">合肥工业大学出版社</t>
  </si>
  <si>
    <t xml:space="preserve">网络传播法规</t>
  </si>
  <si>
    <t xml:space="preserve">黄瑚</t>
  </si>
  <si>
    <t xml:space="preserve">复旦大学出版社出版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 </t>
    </r>
  </si>
  <si>
    <t xml:space="preserve">网络影视动画</t>
  </si>
  <si>
    <r>
      <rPr>
        <sz val="8"/>
        <rFont val="宋体"/>
        <family val="0"/>
        <charset val="134"/>
      </rPr>
      <t xml:space="preserve">ANIMATION </t>
    </r>
    <r>
      <rPr>
        <sz val="8"/>
        <rFont val="Noto Sans"/>
        <family val="2"/>
      </rPr>
      <t xml:space="preserve">影视动画表演</t>
    </r>
  </si>
  <si>
    <t xml:space="preserve">伍振国  齐小北</t>
  </si>
  <si>
    <t xml:space="preserve">网络支付与安全</t>
  </si>
  <si>
    <t xml:space="preserve">徐利敏</t>
  </si>
  <si>
    <t xml:space="preserve">物理化学</t>
  </si>
  <si>
    <r>
      <rPr>
        <sz val="8"/>
        <rFont val="Noto Sans"/>
        <family val="2"/>
      </rPr>
      <t xml:space="preserve">物理化学简明教程（第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印永嘉等</t>
  </si>
  <si>
    <r>
      <rPr>
        <sz val="8"/>
        <rFont val="SimSun"/>
        <family val="0"/>
        <charset val="134"/>
      </rPr>
      <t xml:space="preserve">2007</t>
    </r>
    <r>
      <rPr>
        <sz val="8"/>
        <rFont val="Noto Sans"/>
        <family val="2"/>
      </rPr>
      <t xml:space="preserve">年版</t>
    </r>
  </si>
  <si>
    <r>
      <rPr>
        <sz val="8"/>
        <rFont val="Noto Sans"/>
        <family val="2"/>
      </rPr>
      <t xml:space="preserve">物理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药</t>
    </r>
    <r>
      <rPr>
        <sz val="8"/>
        <rFont val="宋体"/>
        <family val="0"/>
        <charset val="134"/>
      </rPr>
      <t xml:space="preserve">)</t>
    </r>
  </si>
  <si>
    <t xml:space="preserve">高静</t>
  </si>
  <si>
    <t xml:space="preserve">物流管理软件操作</t>
  </si>
  <si>
    <t xml:space="preserve">卢奇</t>
  </si>
  <si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年版</t>
    </r>
  </si>
  <si>
    <t xml:space="preserve">物流管理信息系统</t>
  </si>
  <si>
    <t xml:space="preserve">王洪伟</t>
  </si>
  <si>
    <t xml:space="preserve">物权法</t>
  </si>
  <si>
    <t xml:space="preserve">崔建远</t>
  </si>
  <si>
    <r>
      <rPr>
        <sz val="8"/>
        <rFont val="Noto Sans"/>
        <family val="2"/>
      </rPr>
      <t xml:space="preserve">第五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</si>
  <si>
    <t xml:space="preserve">西方经济学（初级）</t>
  </si>
  <si>
    <t xml:space="preserve">西方经济学（上下 马克思主义理论研究建设工程教材高等教育教科书）</t>
  </si>
  <si>
    <t xml:space="preserve">现代电力电子技术</t>
  </si>
  <si>
    <t xml:space="preserve">电力电子技术</t>
  </si>
  <si>
    <t xml:space="preserve">王兆安</t>
  </si>
  <si>
    <r>
      <rPr>
        <sz val="8"/>
        <rFont val="Noto Sans"/>
        <family val="2"/>
      </rPr>
      <t xml:space="preserve">第五版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）</t>
    </r>
  </si>
  <si>
    <t xml:space="preserve">详细规划与城市设计</t>
  </si>
  <si>
    <t xml:space="preserve">王江萍</t>
  </si>
  <si>
    <t xml:space="preserve">消费者行为学</t>
  </si>
  <si>
    <t xml:space="preserve">医药消费者行为学</t>
  </si>
  <si>
    <t xml:space="preserve">陈晶</t>
  </si>
  <si>
    <t xml:space="preserve">小组工作</t>
  </si>
  <si>
    <t xml:space="preserve">吕新萍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 </t>
    </r>
  </si>
  <si>
    <t xml:space="preserve">心理健康教育课程设计</t>
  </si>
  <si>
    <t xml:space="preserve">心理健康教育课程涉及</t>
  </si>
  <si>
    <t xml:space="preserve">吴增强</t>
  </si>
  <si>
    <t xml:space="preserve">新媒体营销</t>
  </si>
  <si>
    <t xml:space="preserve">新媒体营销实务（第二版）</t>
  </si>
  <si>
    <t xml:space="preserve">肖凭</t>
  </si>
  <si>
    <t xml:space="preserve">新能源车辆</t>
  </si>
  <si>
    <t xml:space="preserve">日本自动车技术会</t>
  </si>
  <si>
    <t xml:space="preserve">新闻道德与媒介法规</t>
  </si>
  <si>
    <t xml:space="preserve">新闻传播法规与职业道德教程（第三版）</t>
  </si>
  <si>
    <t xml:space="preserve">黄珊  杨桃莲编</t>
  </si>
  <si>
    <t xml:space="preserve">信息安全基础</t>
  </si>
  <si>
    <t xml:space="preserve">信息安全基础与应用</t>
  </si>
  <si>
    <t xml:space="preserve">彭迎春</t>
  </si>
  <si>
    <t xml:space="preserve">西安电子科技大学出版社</t>
  </si>
  <si>
    <t xml:space="preserve">信息系统设计与开发</t>
  </si>
  <si>
    <t xml:space="preserve">信息系统分析、设计与开发方法</t>
  </si>
  <si>
    <t xml:space="preserve">梁昌勇主编</t>
  </si>
  <si>
    <t xml:space="preserve">学前儿童发展的观察与评价</t>
  </si>
  <si>
    <t xml:space="preserve">学前儿童行为观察</t>
  </si>
  <si>
    <t xml:space="preserve">施燕  韩春红</t>
  </si>
  <si>
    <r>
      <rPr>
        <sz val="8"/>
        <rFont val="SimSun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月版</t>
    </r>
  </si>
  <si>
    <t xml:space="preserve">学前儿童家庭与社区教育</t>
  </si>
  <si>
    <t xml:space="preserve">学前儿童家庭教育</t>
  </si>
  <si>
    <t xml:space="preserve">李洪曾</t>
  </si>
  <si>
    <t xml:space="preserve">辽宁师范大学出版社</t>
  </si>
  <si>
    <t xml:space="preserve">学前儿童科学教育</t>
  </si>
  <si>
    <t xml:space="preserve">廖丽英</t>
  </si>
  <si>
    <t xml:space="preserve">学前儿童特殊教育</t>
  </si>
  <si>
    <t xml:space="preserve">学前特殊儿童教育</t>
  </si>
  <si>
    <t xml:space="preserve">周兢</t>
  </si>
  <si>
    <t xml:space="preserve">学前儿童语言教育</t>
  </si>
  <si>
    <t xml:space="preserve">岩石力学</t>
  </si>
  <si>
    <r>
      <rPr>
        <sz val="8"/>
        <rFont val="Noto Sans"/>
        <family val="2"/>
      </rPr>
      <t xml:space="preserve">岩土力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基本内容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例题与习题</t>
    </r>
  </si>
  <si>
    <t xml:space="preserve">钟志彬</t>
  </si>
  <si>
    <t xml:space="preserve">药剂学（本）</t>
  </si>
  <si>
    <t xml:space="preserve">药剂学</t>
  </si>
  <si>
    <t xml:space="preserve">吴正红</t>
  </si>
  <si>
    <r>
      <rPr>
        <sz val="8"/>
        <rFont val="Noto Sans"/>
        <family val="2"/>
      </rPr>
      <t xml:space="preserve">药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）</t>
    </r>
  </si>
  <si>
    <t xml:space="preserve">朱依谆  殷明</t>
  </si>
  <si>
    <t xml:space="preserve">人民卫生出版社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版</t>
    </r>
  </si>
  <si>
    <t xml:space="preserve">药事管理学（本）</t>
  </si>
  <si>
    <t xml:space="preserve">药事管理学</t>
  </si>
  <si>
    <t xml:space="preserve">李歆  李锟华</t>
  </si>
  <si>
    <t xml:space="preserve">药物分析（本）</t>
  </si>
  <si>
    <t xml:space="preserve">药物分析</t>
  </si>
  <si>
    <t xml:space="preserve">刘洋</t>
  </si>
  <si>
    <t xml:space="preserve">药物化学（本）</t>
  </si>
  <si>
    <t xml:space="preserve">药物化学</t>
  </si>
  <si>
    <t xml:space="preserve">尤启冬</t>
  </si>
  <si>
    <t xml:space="preserve">医药企业管理</t>
  </si>
  <si>
    <t xml:space="preserve">朱民田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仪器分析</t>
  </si>
  <si>
    <r>
      <rPr>
        <sz val="8"/>
        <rFont val="Noto Sans"/>
        <family val="2"/>
      </rPr>
      <t xml:space="preserve">仪器分析（第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胡坪等</t>
  </si>
  <si>
    <t xml:space="preserve">移动应用程序设计</t>
  </si>
  <si>
    <t xml:space="preserve">移动多媒体应用程序设计</t>
  </si>
  <si>
    <t xml:space="preserve">吴中海</t>
  </si>
  <si>
    <t xml:space="preserve">艺术概论（教育）</t>
  </si>
  <si>
    <r>
      <rPr>
        <sz val="8"/>
        <rFont val="Noto Sans"/>
        <family val="2"/>
      </rPr>
      <t xml:space="preserve">艺术概论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全国普通高等学校音乐学教师教育本科专业教材</t>
    </r>
    <r>
      <rPr>
        <sz val="8"/>
        <rFont val="SimSun"/>
        <family val="0"/>
        <charset val="134"/>
      </rPr>
      <t xml:space="preserve">)</t>
    </r>
  </si>
  <si>
    <t xml:space="preserve">彭吉象  张瑞麟</t>
  </si>
  <si>
    <t xml:space="preserve">上海音乐出版社</t>
  </si>
  <si>
    <r>
      <rPr>
        <sz val="8"/>
        <rFont val="SimSun"/>
        <family val="0"/>
        <charset val="134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音视频制作与编辑</t>
  </si>
  <si>
    <t xml:space="preserve">短视频编辑与制作</t>
  </si>
  <si>
    <t xml:space="preserve">吴航行  李华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 </t>
    </r>
  </si>
  <si>
    <t xml:space="preserve">英语基础写作</t>
  </si>
  <si>
    <t xml:space="preserve">英语写作基础</t>
  </si>
  <si>
    <t xml:space="preserve">英语口语（一）</t>
  </si>
  <si>
    <t xml:space="preserve">新英语交谈译注版 美国英语听说教程 上册</t>
  </si>
  <si>
    <t xml:space="preserve">理查德等</t>
  </si>
  <si>
    <t xml:space="preserve">英语口语（二）</t>
  </si>
  <si>
    <t xml:space="preserve">英语演讲</t>
  </si>
  <si>
    <r>
      <rPr>
        <sz val="8"/>
        <rFont val="Noto Sans"/>
        <family val="2"/>
      </rPr>
      <t xml:space="preserve">大学英语演讲基础教程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学生用书</t>
    </r>
    <r>
      <rPr>
        <sz val="8"/>
        <rFont val="SimSun"/>
        <family val="0"/>
        <charset val="134"/>
      </rPr>
      <t xml:space="preserve">)</t>
    </r>
  </si>
  <si>
    <t xml:space="preserve">应用电子工艺技术</t>
  </si>
  <si>
    <t xml:space="preserve">电子工艺技术与实践</t>
  </si>
  <si>
    <t xml:space="preserve">郭志雄</t>
  </si>
  <si>
    <t xml:space="preserve">有机化学（药本）</t>
  </si>
  <si>
    <t xml:space="preserve">有机化学</t>
  </si>
  <si>
    <t xml:space="preserve">陆涛</t>
  </si>
  <si>
    <t xml:space="preserve">人卫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次</t>
    </r>
  </si>
  <si>
    <t xml:space="preserve">幼儿教育名著导读</t>
  </si>
  <si>
    <t xml:space="preserve">中外幼儿教育名著导读</t>
  </si>
  <si>
    <t xml:space="preserve">姚伟</t>
  </si>
  <si>
    <t xml:space="preserve">幼儿游戏的支持与指导</t>
  </si>
  <si>
    <t xml:space="preserve">学前儿童游戏指导</t>
  </si>
  <si>
    <t xml:space="preserve">刘焱  潘月娟</t>
  </si>
  <si>
    <t xml:space="preserve">幼儿游戏理论与指导</t>
  </si>
  <si>
    <t xml:space="preserve">高思虹  范丽娜</t>
  </si>
  <si>
    <t xml:space="preserve">幼儿园课程与教学</t>
  </si>
  <si>
    <t xml:space="preserve">幼儿园课程</t>
  </si>
  <si>
    <t xml:space="preserve">虞永平</t>
  </si>
  <si>
    <t xml:space="preserve">狱内侦查原理与实务</t>
  </si>
  <si>
    <t xml:space="preserve">园林规划设计</t>
  </si>
  <si>
    <t xml:space="preserve">《园林规划设计》</t>
  </si>
  <si>
    <t xml:space="preserve">周初梅</t>
  </si>
  <si>
    <t xml:space="preserve">园林植物景观规划</t>
  </si>
  <si>
    <t xml:space="preserve">《园林植物造景》</t>
  </si>
  <si>
    <t xml:space="preserve">宁妍妍</t>
  </si>
  <si>
    <t xml:space="preserve">园艺产品贮运技术</t>
  </si>
  <si>
    <t xml:space="preserve">园艺产品贮运学</t>
  </si>
  <si>
    <t xml:space="preserve">饶景萍</t>
  </si>
  <si>
    <t xml:space="preserve">园艺植物病虫害防治</t>
  </si>
  <si>
    <t xml:space="preserve"> 园林植物病虫害防治</t>
  </si>
  <si>
    <t xml:space="preserve">王润珍</t>
  </si>
  <si>
    <t xml:space="preserve">园艺植物育种概论</t>
  </si>
  <si>
    <t xml:space="preserve">园艺植物育种学</t>
  </si>
  <si>
    <t xml:space="preserve">张菊平</t>
  </si>
  <si>
    <t xml:space="preserve">运输组织学</t>
  </si>
  <si>
    <r>
      <rPr>
        <sz val="8"/>
        <rFont val="Noto Sans"/>
        <family val="2"/>
      </rPr>
      <t xml:space="preserve">运输组织学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鲍香台</t>
  </si>
  <si>
    <t xml:space="preserve">招贴设计</t>
  </si>
  <si>
    <t xml:space="preserve">汤义勇</t>
  </si>
  <si>
    <t xml:space="preserve">证券投资理论与实务</t>
  </si>
  <si>
    <t xml:space="preserve">证券投资理论与实务（第三版）</t>
  </si>
  <si>
    <t xml:space="preserve">桂荷发</t>
  </si>
  <si>
    <t xml:space="preserve">政府绩效管理</t>
  </si>
  <si>
    <t xml:space="preserve">付亚和  许玉林</t>
  </si>
  <si>
    <t xml:space="preserve">政府与非营利组织会计</t>
  </si>
  <si>
    <r>
      <rPr>
        <sz val="8"/>
        <rFont val="Noto Sans"/>
        <family val="2"/>
      </rPr>
      <t xml:space="preserve">政府与非营利组织会计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赵建勇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五版</t>
    </r>
  </si>
  <si>
    <t xml:space="preserve">政治经济学（初级）</t>
  </si>
  <si>
    <t xml:space="preserve">马克思主义政治经济学概论（马克思主义理论研究建设工程教材高等教育教科书）</t>
  </si>
  <si>
    <t xml:space="preserve">政治经济学（中级）</t>
  </si>
  <si>
    <t xml:space="preserve">中级政治经济学</t>
  </si>
  <si>
    <t xml:space="preserve">张宇等</t>
  </si>
  <si>
    <t xml:space="preserve">政治学原理</t>
  </si>
  <si>
    <t xml:space="preserve">政治学概论</t>
  </si>
  <si>
    <t xml:space="preserve">周光辉</t>
  </si>
  <si>
    <t xml:space="preserve">植物生物技术概论</t>
  </si>
  <si>
    <t xml:space="preserve">曹墨菊</t>
  </si>
  <si>
    <t xml:space="preserve">制单结汇与报关实务</t>
  </si>
  <si>
    <t xml:space="preserve">海关报关实务</t>
  </si>
  <si>
    <t xml:space="preserve">谢国娥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中国共产党思想政治教育史</t>
  </si>
  <si>
    <t xml:space="preserve">中国共产党思想政治教育史（第二版）</t>
  </si>
  <si>
    <t xml:space="preserve">中国共产党思想政治教育史编写组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中国民族民间舞蹈文化</t>
  </si>
  <si>
    <t xml:space="preserve">中国民间舞蹈文化教程</t>
  </si>
  <si>
    <t xml:space="preserve">罗雄岩</t>
  </si>
  <si>
    <r>
      <rPr>
        <sz val="8"/>
        <rFont val="SimSun"/>
        <family val="0"/>
        <charset val="134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中外城市发展与规划史</t>
  </si>
  <si>
    <t xml:space="preserve">《中国城市发展史》</t>
  </si>
  <si>
    <t xml:space="preserve">傅崇兰</t>
  </si>
  <si>
    <t xml:space="preserve">中外城市建设与规划史</t>
  </si>
  <si>
    <t xml:space="preserve">中外城市规划与建设史</t>
  </si>
  <si>
    <t xml:space="preserve">李合群</t>
  </si>
  <si>
    <t xml:space="preserve">中外服装史（本）</t>
  </si>
  <si>
    <t xml:space="preserve">中外服装史</t>
  </si>
  <si>
    <t xml:space="preserve">贾玺增</t>
  </si>
  <si>
    <t xml:space="preserve">中外服装史（专）</t>
  </si>
  <si>
    <t xml:space="preserve">中外服装史（第二版）</t>
  </si>
  <si>
    <t xml:space="preserve">中外舞蹈赏析</t>
  </si>
  <si>
    <r>
      <rPr>
        <sz val="8"/>
        <rFont val="Noto Sans"/>
        <family val="2"/>
      </rPr>
      <t xml:space="preserve">中外舞蹈作品赏析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四卷</t>
    </r>
    <r>
      <rPr>
        <sz val="8"/>
        <rFont val="SimSun"/>
        <family val="0"/>
        <charset val="134"/>
      </rPr>
      <t xml:space="preserve">)</t>
    </r>
  </si>
  <si>
    <t xml:space="preserve">慕羽</t>
  </si>
  <si>
    <r>
      <rPr>
        <sz val="8"/>
        <rFont val="SimSun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舟桥工程</t>
  </si>
  <si>
    <t xml:space="preserve">舟桥设计理论</t>
  </si>
  <si>
    <t xml:space="preserve">专业效果图</t>
  </si>
  <si>
    <t xml:space="preserve">环艺专业效果图技法</t>
  </si>
  <si>
    <t xml:space="preserve">王津等主编</t>
  </si>
  <si>
    <t xml:space="preserve">中国民族摄影艺术出版社</t>
  </si>
  <si>
    <t xml:space="preserve">专业制图</t>
  </si>
  <si>
    <r>
      <rPr>
        <sz val="8"/>
        <rFont val="Noto Sans"/>
        <family val="2"/>
      </rPr>
      <t xml:space="preserve">环境艺术设计制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胡家宁  姜松华</t>
  </si>
  <si>
    <t xml:space="preserve">装配式混凝土结构施工</t>
  </si>
  <si>
    <t xml:space="preserve">上海隧道工程股份有限公司</t>
  </si>
  <si>
    <t xml:space="preserve">资源管理学</t>
  </si>
  <si>
    <t xml:space="preserve">汝宜红</t>
  </si>
  <si>
    <r>
      <rPr>
        <sz val="8"/>
        <rFont val="SimSun"/>
        <family val="0"/>
        <charset val="134"/>
      </rPr>
      <t xml:space="preserve">2001</t>
    </r>
    <r>
      <rPr>
        <sz val="8"/>
        <rFont val="Noto Sans"/>
        <family val="2"/>
      </rPr>
      <t xml:space="preserve">年版</t>
    </r>
  </si>
  <si>
    <t xml:space="preserve">自动变速器的故障诊断</t>
  </si>
  <si>
    <t xml:space="preserve">汽车自动变速器原理及诊断维修</t>
  </si>
  <si>
    <t xml:space="preserve">姜绍忠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一版</t>
    </r>
  </si>
  <si>
    <t xml:space="preserve">自动控制原理（本）</t>
  </si>
  <si>
    <t xml:space="preserve">自动控制原理</t>
  </si>
  <si>
    <t xml:space="preserve">胡寿松</t>
  </si>
  <si>
    <r>
      <rPr>
        <sz val="8"/>
        <rFont val="Noto Sans"/>
        <family val="2"/>
      </rPr>
      <t xml:space="preserve">第七版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）</t>
    </r>
  </si>
  <si>
    <t xml:space="preserve">字体设计（本）</t>
  </si>
  <si>
    <t xml:space="preserve">做字：实用字体设计法</t>
  </si>
  <si>
    <t xml:space="preserve">钱浩</t>
  </si>
  <si>
    <t xml:space="preserve">综合艺术课程与教学论</t>
  </si>
  <si>
    <t xml:space="preserve">王福阳</t>
  </si>
  <si>
    <r>
      <rPr>
        <sz val="8"/>
        <rFont val="SimSun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月版</t>
    </r>
  </si>
  <si>
    <t xml:space="preserve">罪犯心理与矫治</t>
  </si>
  <si>
    <t xml:space="preserve">学前儿童健康教育</t>
  </si>
  <si>
    <t xml:space="preserve">学前儿童体育与健康教育（第一版）</t>
  </si>
  <si>
    <t xml:space="preserve">顾荣芳</t>
  </si>
  <si>
    <t xml:space="preserve">学前儿童艺术教育</t>
  </si>
  <si>
    <t xml:space="preserve">杜悦艳  陈迁</t>
  </si>
  <si>
    <t xml:space="preserve">学前儿童社会教育</t>
  </si>
  <si>
    <t xml:space="preserve">邓宪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SimSu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59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69"/>
    <col collapsed="false" customWidth="true" hidden="false" outlineLevel="0" max="3" min="3" style="1" width="16.69"/>
    <col collapsed="false" customWidth="true" hidden="false" outlineLevel="0" max="4" min="4" style="2" width="4.39"/>
    <col collapsed="false" customWidth="true" hidden="false" outlineLevel="0" max="5" min="5" style="1" width="4.59"/>
    <col collapsed="false" customWidth="true" hidden="false" outlineLevel="0" max="6" min="6" style="0" width="27.39"/>
    <col collapsed="false" customWidth="true" hidden="false" outlineLevel="0" max="7" min="7" style="0" width="20.59"/>
    <col collapsed="false" customWidth="true" hidden="false" outlineLevel="0" max="8" min="8" style="0" width="26.59"/>
    <col collapsed="false" customWidth="true" hidden="false" outlineLevel="0" max="9" min="9" style="0" width="13.5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/>
      <c r="B3" s="6"/>
      <c r="C3" s="7"/>
      <c r="D3" s="8"/>
      <c r="E3" s="7"/>
      <c r="F3" s="6"/>
      <c r="G3" s="6"/>
      <c r="H3" s="6"/>
      <c r="I3" s="6"/>
    </row>
    <row r="4" customFormat="false" ht="21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14.25" hidden="false" customHeight="false" outlineLevel="0" collapsed="false">
      <c r="A5" s="11" t="n">
        <v>1</v>
      </c>
      <c r="B5" s="12" t="s">
        <v>11</v>
      </c>
      <c r="C5" s="13"/>
      <c r="D5" s="14" t="n">
        <v>64</v>
      </c>
      <c r="E5" s="13" t="n">
        <v>5</v>
      </c>
      <c r="F5" s="12" t="s">
        <v>12</v>
      </c>
      <c r="G5" s="12" t="s">
        <v>13</v>
      </c>
      <c r="H5" s="12" t="s">
        <v>14</v>
      </c>
      <c r="I5" s="15" t="s">
        <v>15</v>
      </c>
    </row>
    <row r="6" customFormat="false" ht="14.25" hidden="false" customHeight="false" outlineLevel="0" collapsed="false">
      <c r="A6" s="11" t="n">
        <v>2</v>
      </c>
      <c r="B6" s="12" t="s">
        <v>16</v>
      </c>
      <c r="C6" s="13"/>
      <c r="D6" s="14" t="n">
        <v>71</v>
      </c>
      <c r="E6" s="13" t="n">
        <v>5</v>
      </c>
      <c r="F6" s="12" t="s">
        <v>17</v>
      </c>
      <c r="G6" s="12" t="s">
        <v>18</v>
      </c>
      <c r="H6" s="12" t="s">
        <v>19</v>
      </c>
      <c r="I6" s="15" t="s">
        <v>20</v>
      </c>
    </row>
    <row r="7" customFormat="false" ht="14.25" hidden="false" customHeight="false" outlineLevel="0" collapsed="false">
      <c r="A7" s="11" t="n">
        <v>3</v>
      </c>
      <c r="B7" s="12" t="s">
        <v>21</v>
      </c>
      <c r="C7" s="13"/>
      <c r="D7" s="14" t="n">
        <v>77</v>
      </c>
      <c r="E7" s="13" t="n">
        <v>5</v>
      </c>
      <c r="F7" s="12" t="s">
        <v>22</v>
      </c>
      <c r="G7" s="12" t="s">
        <v>23</v>
      </c>
      <c r="H7" s="12" t="s">
        <v>24</v>
      </c>
      <c r="I7" s="15" t="s">
        <v>15</v>
      </c>
    </row>
    <row r="8" customFormat="false" ht="14.25" hidden="false" customHeight="false" outlineLevel="0" collapsed="false">
      <c r="A8" s="11" t="n">
        <v>4</v>
      </c>
      <c r="B8" s="12" t="s">
        <v>25</v>
      </c>
      <c r="C8" s="13"/>
      <c r="D8" s="14" t="n">
        <v>79</v>
      </c>
      <c r="E8" s="13" t="n">
        <v>5</v>
      </c>
      <c r="F8" s="12" t="s">
        <v>25</v>
      </c>
      <c r="G8" s="12" t="s">
        <v>26</v>
      </c>
      <c r="H8" s="12" t="s">
        <v>27</v>
      </c>
      <c r="I8" s="15" t="s">
        <v>28</v>
      </c>
    </row>
    <row r="9" customFormat="false" ht="14.25" hidden="false" customHeight="false" outlineLevel="0" collapsed="false">
      <c r="A9" s="11" t="n">
        <v>5</v>
      </c>
      <c r="B9" s="16" t="s">
        <v>29</v>
      </c>
      <c r="C9" s="17"/>
      <c r="D9" s="18" t="n">
        <v>103</v>
      </c>
      <c r="E9" s="17" t="n">
        <v>5</v>
      </c>
      <c r="F9" s="16" t="s">
        <v>29</v>
      </c>
      <c r="G9" s="16" t="s">
        <v>30</v>
      </c>
      <c r="H9" s="16" t="s">
        <v>31</v>
      </c>
      <c r="I9" s="19" t="s">
        <v>32</v>
      </c>
    </row>
    <row r="10" customFormat="false" ht="14.25" hidden="false" customHeight="false" outlineLevel="0" collapsed="false">
      <c r="A10" s="11" t="n">
        <v>6</v>
      </c>
      <c r="B10" s="16" t="s">
        <v>33</v>
      </c>
      <c r="C10" s="17"/>
      <c r="D10" s="18" t="n">
        <v>113</v>
      </c>
      <c r="E10" s="17" t="n">
        <v>3</v>
      </c>
      <c r="F10" s="16" t="s">
        <v>34</v>
      </c>
      <c r="G10" s="16" t="s">
        <v>35</v>
      </c>
      <c r="H10" s="16" t="s">
        <v>36</v>
      </c>
      <c r="I10" s="19" t="s">
        <v>37</v>
      </c>
    </row>
    <row r="11" customFormat="false" ht="14.25" hidden="false" customHeight="false" outlineLevel="0" collapsed="false">
      <c r="A11" s="11" t="n">
        <v>7</v>
      </c>
      <c r="B11" s="16" t="s">
        <v>38</v>
      </c>
      <c r="C11" s="17"/>
      <c r="D11" s="18" t="n">
        <v>115</v>
      </c>
      <c r="E11" s="17" t="n">
        <v>4</v>
      </c>
      <c r="F11" s="16" t="s">
        <v>39</v>
      </c>
      <c r="G11" s="16" t="s">
        <v>40</v>
      </c>
      <c r="H11" s="16" t="s">
        <v>41</v>
      </c>
      <c r="I11" s="19" t="s">
        <v>42</v>
      </c>
    </row>
    <row r="12" customFormat="false" ht="14.25" hidden="false" customHeight="false" outlineLevel="0" collapsed="false">
      <c r="A12" s="11" t="n">
        <v>8</v>
      </c>
      <c r="B12" s="16" t="s">
        <v>43</v>
      </c>
      <c r="C12" s="17"/>
      <c r="D12" s="18" t="n">
        <v>116</v>
      </c>
      <c r="E12" s="17" t="n">
        <v>5</v>
      </c>
      <c r="F12" s="16" t="s">
        <v>44</v>
      </c>
      <c r="G12" s="16" t="s">
        <v>45</v>
      </c>
      <c r="H12" s="16" t="s">
        <v>41</v>
      </c>
      <c r="I12" s="19" t="s">
        <v>46</v>
      </c>
    </row>
    <row r="13" customFormat="false" ht="14.25" hidden="false" customHeight="false" outlineLevel="0" collapsed="false">
      <c r="A13" s="11" t="n">
        <v>9</v>
      </c>
      <c r="B13" s="16" t="s">
        <v>47</v>
      </c>
      <c r="C13" s="17"/>
      <c r="D13" s="18" t="n">
        <v>117</v>
      </c>
      <c r="E13" s="17" t="n">
        <v>5</v>
      </c>
      <c r="F13" s="16" t="s">
        <v>48</v>
      </c>
      <c r="G13" s="16" t="s">
        <v>49</v>
      </c>
      <c r="H13" s="16" t="s">
        <v>19</v>
      </c>
      <c r="I13" s="19" t="s">
        <v>50</v>
      </c>
    </row>
    <row r="14" customFormat="false" ht="14.25" hidden="false" customHeight="false" outlineLevel="0" collapsed="false">
      <c r="A14" s="11" t="n">
        <v>10</v>
      </c>
      <c r="B14" s="16" t="s">
        <v>51</v>
      </c>
      <c r="C14" s="17"/>
      <c r="D14" s="18" t="n">
        <v>119</v>
      </c>
      <c r="E14" s="17" t="n">
        <v>5</v>
      </c>
      <c r="F14" s="16" t="s">
        <v>52</v>
      </c>
      <c r="G14" s="16" t="s">
        <v>53</v>
      </c>
      <c r="H14" s="16" t="s">
        <v>41</v>
      </c>
      <c r="I14" s="19" t="s">
        <v>54</v>
      </c>
    </row>
    <row r="15" customFormat="false" ht="14.25" hidden="false" customHeight="false" outlineLevel="0" collapsed="false">
      <c r="A15" s="11" t="n">
        <v>11</v>
      </c>
      <c r="B15" s="16" t="s">
        <v>55</v>
      </c>
      <c r="C15" s="17"/>
      <c r="D15" s="18" t="n">
        <v>120</v>
      </c>
      <c r="E15" s="17" t="n">
        <v>5</v>
      </c>
      <c r="F15" s="16" t="s">
        <v>56</v>
      </c>
      <c r="G15" s="16" t="s">
        <v>57</v>
      </c>
      <c r="H15" s="16" t="s">
        <v>58</v>
      </c>
      <c r="I15" s="19" t="s">
        <v>59</v>
      </c>
    </row>
    <row r="16" customFormat="false" ht="14.25" hidden="false" customHeight="false" outlineLevel="0" collapsed="false">
      <c r="A16" s="11" t="n">
        <v>12</v>
      </c>
      <c r="B16" s="16" t="s">
        <v>60</v>
      </c>
      <c r="C16" s="17"/>
      <c r="D16" s="18" t="n">
        <v>126</v>
      </c>
      <c r="E16" s="17" t="n">
        <v>4</v>
      </c>
      <c r="F16" s="16" t="s">
        <v>61</v>
      </c>
      <c r="G16" s="16" t="s">
        <v>62</v>
      </c>
      <c r="H16" s="16" t="s">
        <v>63</v>
      </c>
      <c r="I16" s="19" t="s">
        <v>64</v>
      </c>
    </row>
    <row r="17" customFormat="false" ht="14.25" hidden="false" customHeight="false" outlineLevel="0" collapsed="false">
      <c r="A17" s="11" t="n">
        <v>13</v>
      </c>
      <c r="B17" s="16" t="s">
        <v>65</v>
      </c>
      <c r="C17" s="17"/>
      <c r="D17" s="18" t="n">
        <v>164</v>
      </c>
      <c r="E17" s="17" t="n">
        <v>6</v>
      </c>
      <c r="F17" s="16" t="s">
        <v>66</v>
      </c>
      <c r="G17" s="16" t="s">
        <v>67</v>
      </c>
      <c r="H17" s="16" t="s">
        <v>27</v>
      </c>
      <c r="I17" s="19" t="s">
        <v>68</v>
      </c>
    </row>
    <row r="18" customFormat="false" ht="14.25" hidden="false" customHeight="false" outlineLevel="0" collapsed="false">
      <c r="A18" s="11" t="n">
        <v>14</v>
      </c>
      <c r="B18" s="16" t="s">
        <v>69</v>
      </c>
      <c r="C18" s="17"/>
      <c r="D18" s="18" t="n">
        <v>176</v>
      </c>
      <c r="E18" s="17" t="n">
        <v>6</v>
      </c>
      <c r="F18" s="16" t="s">
        <v>69</v>
      </c>
      <c r="G18" s="16" t="s">
        <v>70</v>
      </c>
      <c r="H18" s="16" t="s">
        <v>71</v>
      </c>
      <c r="I18" s="19" t="s">
        <v>72</v>
      </c>
    </row>
    <row r="19" customFormat="false" ht="14.25" hidden="false" customHeight="false" outlineLevel="0" collapsed="false">
      <c r="A19" s="11" t="n">
        <v>15</v>
      </c>
      <c r="B19" s="16" t="s">
        <v>73</v>
      </c>
      <c r="C19" s="17"/>
      <c r="D19" s="18" t="n">
        <v>187</v>
      </c>
      <c r="E19" s="17" t="n">
        <v>5</v>
      </c>
      <c r="F19" s="16" t="s">
        <v>74</v>
      </c>
      <c r="G19" s="16" t="s">
        <v>75</v>
      </c>
      <c r="H19" s="16" t="s">
        <v>76</v>
      </c>
      <c r="I19" s="20" t="n">
        <v>42522</v>
      </c>
    </row>
    <row r="20" customFormat="false" ht="14.25" hidden="false" customHeight="false" outlineLevel="0" collapsed="false">
      <c r="A20" s="11" t="n">
        <v>16</v>
      </c>
      <c r="B20" s="16" t="s">
        <v>77</v>
      </c>
      <c r="C20" s="17"/>
      <c r="D20" s="18" t="n">
        <v>188</v>
      </c>
      <c r="E20" s="17" t="n">
        <v>4</v>
      </c>
      <c r="F20" s="16" t="s">
        <v>78</v>
      </c>
      <c r="G20" s="16" t="s">
        <v>79</v>
      </c>
      <c r="H20" s="16" t="s">
        <v>24</v>
      </c>
      <c r="I20" s="19" t="s">
        <v>80</v>
      </c>
    </row>
    <row r="21" customFormat="false" ht="14.25" hidden="false" customHeight="false" outlineLevel="0" collapsed="false">
      <c r="A21" s="11" t="n">
        <v>17</v>
      </c>
      <c r="B21" s="16" t="s">
        <v>81</v>
      </c>
      <c r="C21" s="17"/>
      <c r="D21" s="18" t="n">
        <v>191</v>
      </c>
      <c r="E21" s="17" t="n">
        <v>5</v>
      </c>
      <c r="F21" s="16" t="s">
        <v>81</v>
      </c>
      <c r="G21" s="16" t="s">
        <v>82</v>
      </c>
      <c r="H21" s="16" t="s">
        <v>76</v>
      </c>
      <c r="I21" s="19" t="s">
        <v>83</v>
      </c>
    </row>
    <row r="22" customFormat="false" ht="14.25" hidden="false" customHeight="false" outlineLevel="0" collapsed="false">
      <c r="A22" s="11" t="n">
        <v>18</v>
      </c>
      <c r="B22" s="16" t="s">
        <v>84</v>
      </c>
      <c r="C22" s="17"/>
      <c r="D22" s="18" t="n">
        <v>192</v>
      </c>
      <c r="E22" s="17" t="n">
        <v>4</v>
      </c>
      <c r="F22" s="16" t="s">
        <v>85</v>
      </c>
      <c r="G22" s="16" t="s">
        <v>86</v>
      </c>
      <c r="H22" s="16" t="s">
        <v>76</v>
      </c>
      <c r="I22" s="19" t="s">
        <v>87</v>
      </c>
    </row>
    <row r="23" customFormat="false" ht="14.25" hidden="false" customHeight="false" outlineLevel="0" collapsed="false">
      <c r="A23" s="11" t="n">
        <v>19</v>
      </c>
      <c r="B23" s="16" t="s">
        <v>88</v>
      </c>
      <c r="C23" s="17"/>
      <c r="D23" s="18" t="n">
        <v>194</v>
      </c>
      <c r="E23" s="17" t="n">
        <v>4</v>
      </c>
      <c r="F23" s="16" t="s">
        <v>89</v>
      </c>
      <c r="G23" s="16" t="s">
        <v>90</v>
      </c>
      <c r="H23" s="16" t="s">
        <v>91</v>
      </c>
      <c r="I23" s="19" t="s">
        <v>92</v>
      </c>
    </row>
    <row r="24" customFormat="false" ht="14.25" hidden="false" customHeight="false" outlineLevel="0" collapsed="false">
      <c r="A24" s="11" t="n">
        <v>20</v>
      </c>
      <c r="B24" s="16" t="s">
        <v>93</v>
      </c>
      <c r="C24" s="17"/>
      <c r="D24" s="18" t="n">
        <v>207</v>
      </c>
      <c r="E24" s="17" t="n">
        <v>6</v>
      </c>
      <c r="F24" s="16" t="s">
        <v>94</v>
      </c>
      <c r="G24" s="16" t="s">
        <v>95</v>
      </c>
      <c r="H24" s="16" t="s">
        <v>14</v>
      </c>
      <c r="I24" s="19" t="s">
        <v>96</v>
      </c>
    </row>
    <row r="25" customFormat="false" ht="14.25" hidden="false" customHeight="false" outlineLevel="0" collapsed="false">
      <c r="A25" s="11" t="n">
        <v>21</v>
      </c>
      <c r="B25" s="16" t="s">
        <v>97</v>
      </c>
      <c r="C25" s="17"/>
      <c r="D25" s="18" t="n">
        <v>272</v>
      </c>
      <c r="E25" s="17" t="n">
        <v>5</v>
      </c>
      <c r="F25" s="16" t="s">
        <v>97</v>
      </c>
      <c r="G25" s="16" t="s">
        <v>98</v>
      </c>
      <c r="H25" s="16" t="s">
        <v>19</v>
      </c>
      <c r="I25" s="20" t="s">
        <v>87</v>
      </c>
    </row>
    <row r="26" customFormat="false" ht="21" hidden="false" customHeight="false" outlineLevel="0" collapsed="false">
      <c r="A26" s="11" t="n">
        <v>22</v>
      </c>
      <c r="B26" s="16" t="s">
        <v>99</v>
      </c>
      <c r="C26" s="17"/>
      <c r="D26" s="18" t="n">
        <v>273</v>
      </c>
      <c r="E26" s="17" t="n">
        <v>6</v>
      </c>
      <c r="F26" s="16" t="s">
        <v>99</v>
      </c>
      <c r="G26" s="16" t="s">
        <v>100</v>
      </c>
      <c r="H26" s="16" t="s">
        <v>101</v>
      </c>
      <c r="I26" s="20" t="n">
        <v>41671</v>
      </c>
    </row>
    <row r="27" customFormat="false" ht="14.25" hidden="false" customHeight="false" outlineLevel="0" collapsed="false">
      <c r="A27" s="11" t="n">
        <v>23</v>
      </c>
      <c r="B27" s="16" t="s">
        <v>102</v>
      </c>
      <c r="C27" s="17"/>
      <c r="D27" s="18" t="n">
        <v>274</v>
      </c>
      <c r="E27" s="17" t="n">
        <v>6</v>
      </c>
      <c r="F27" s="16" t="s">
        <v>102</v>
      </c>
      <c r="G27" s="16" t="s">
        <v>103</v>
      </c>
      <c r="H27" s="16" t="s">
        <v>104</v>
      </c>
      <c r="I27" s="20" t="n">
        <v>44501</v>
      </c>
    </row>
    <row r="28" customFormat="false" ht="14.25" hidden="false" customHeight="false" outlineLevel="0" collapsed="false">
      <c r="A28" s="11" t="n">
        <v>24</v>
      </c>
      <c r="B28" s="16" t="s">
        <v>105</v>
      </c>
      <c r="C28" s="17"/>
      <c r="D28" s="18" t="n">
        <v>275</v>
      </c>
      <c r="E28" s="17" t="n">
        <v>4</v>
      </c>
      <c r="F28" s="16" t="s">
        <v>105</v>
      </c>
      <c r="G28" s="16" t="s">
        <v>106</v>
      </c>
      <c r="H28" s="16" t="s">
        <v>107</v>
      </c>
      <c r="I28" s="20" t="n">
        <v>43191</v>
      </c>
    </row>
    <row r="29" customFormat="false" ht="14.25" hidden="false" customHeight="false" outlineLevel="0" collapsed="false">
      <c r="A29" s="11" t="n">
        <v>25</v>
      </c>
      <c r="B29" s="16" t="s">
        <v>108</v>
      </c>
      <c r="C29" s="17"/>
      <c r="D29" s="18" t="n">
        <v>278</v>
      </c>
      <c r="E29" s="17" t="n">
        <v>6</v>
      </c>
      <c r="F29" s="16" t="s">
        <v>108</v>
      </c>
      <c r="G29" s="16" t="s">
        <v>109</v>
      </c>
      <c r="H29" s="16" t="s">
        <v>71</v>
      </c>
      <c r="I29" s="20" t="n">
        <v>44409</v>
      </c>
    </row>
    <row r="30" customFormat="false" ht="14.25" hidden="false" customHeight="false" outlineLevel="0" collapsed="false">
      <c r="A30" s="11" t="n">
        <v>26</v>
      </c>
      <c r="B30" s="12" t="s">
        <v>110</v>
      </c>
      <c r="C30" s="13"/>
      <c r="D30" s="14" t="n">
        <v>386</v>
      </c>
      <c r="E30" s="13" t="n">
        <v>4</v>
      </c>
      <c r="F30" s="12" t="s">
        <v>110</v>
      </c>
      <c r="G30" s="12" t="s">
        <v>111</v>
      </c>
      <c r="H30" s="12" t="s">
        <v>112</v>
      </c>
      <c r="I30" s="15" t="s">
        <v>113</v>
      </c>
    </row>
    <row r="31" customFormat="false" ht="14.25" hidden="false" customHeight="false" outlineLevel="0" collapsed="false">
      <c r="A31" s="11" t="n">
        <v>27</v>
      </c>
      <c r="B31" s="12" t="s">
        <v>114</v>
      </c>
      <c r="C31" s="13"/>
      <c r="D31" s="14" t="n">
        <v>609</v>
      </c>
      <c r="E31" s="13" t="n">
        <v>8</v>
      </c>
      <c r="F31" s="12" t="s">
        <v>115</v>
      </c>
      <c r="G31" s="12" t="s">
        <v>116</v>
      </c>
      <c r="H31" s="12" t="s">
        <v>117</v>
      </c>
      <c r="I31" s="15" t="s">
        <v>118</v>
      </c>
    </row>
    <row r="32" customFormat="false" ht="14.25" hidden="false" customHeight="false" outlineLevel="0" collapsed="false">
      <c r="A32" s="11" t="n">
        <v>28</v>
      </c>
      <c r="B32" s="12" t="s">
        <v>119</v>
      </c>
      <c r="C32" s="13"/>
      <c r="D32" s="14" t="n">
        <v>610</v>
      </c>
      <c r="E32" s="13" t="n">
        <v>8</v>
      </c>
      <c r="F32" s="12" t="s">
        <v>120</v>
      </c>
      <c r="G32" s="12" t="s">
        <v>121</v>
      </c>
      <c r="H32" s="12" t="s">
        <v>117</v>
      </c>
      <c r="I32" s="15" t="s">
        <v>122</v>
      </c>
    </row>
    <row r="33" customFormat="false" ht="14.25" hidden="false" customHeight="false" outlineLevel="0" collapsed="false">
      <c r="A33" s="11" t="n">
        <v>29</v>
      </c>
      <c r="B33" s="12" t="s">
        <v>123</v>
      </c>
      <c r="C33" s="13"/>
      <c r="D33" s="14" t="n">
        <v>612</v>
      </c>
      <c r="E33" s="13" t="n">
        <v>6</v>
      </c>
      <c r="F33" s="12" t="s">
        <v>124</v>
      </c>
      <c r="G33" s="12" t="s">
        <v>125</v>
      </c>
      <c r="H33" s="12" t="s">
        <v>117</v>
      </c>
      <c r="I33" s="15" t="s">
        <v>126</v>
      </c>
    </row>
    <row r="34" customFormat="false" ht="14.25" hidden="false" customHeight="false" outlineLevel="0" collapsed="false">
      <c r="A34" s="11" t="n">
        <v>30</v>
      </c>
      <c r="B34" s="16" t="s">
        <v>127</v>
      </c>
      <c r="C34" s="17"/>
      <c r="D34" s="18" t="n">
        <v>634</v>
      </c>
      <c r="E34" s="17" t="n">
        <v>6</v>
      </c>
      <c r="F34" s="16" t="s">
        <v>127</v>
      </c>
      <c r="G34" s="16" t="s">
        <v>128</v>
      </c>
      <c r="H34" s="16" t="s">
        <v>129</v>
      </c>
      <c r="I34" s="19" t="s">
        <v>130</v>
      </c>
    </row>
    <row r="35" customFormat="false" ht="14.25" hidden="false" customHeight="false" outlineLevel="0" collapsed="false">
      <c r="A35" s="11" t="n">
        <v>31</v>
      </c>
      <c r="B35" s="16" t="s">
        <v>131</v>
      </c>
      <c r="C35" s="17"/>
      <c r="D35" s="18" t="n">
        <v>648</v>
      </c>
      <c r="E35" s="17" t="n">
        <v>7</v>
      </c>
      <c r="F35" s="16" t="s">
        <v>132</v>
      </c>
      <c r="G35" s="16" t="s">
        <v>133</v>
      </c>
      <c r="H35" s="16" t="s">
        <v>14</v>
      </c>
      <c r="I35" s="19" t="s">
        <v>134</v>
      </c>
    </row>
    <row r="36" customFormat="false" ht="21" hidden="false" customHeight="false" outlineLevel="0" collapsed="false">
      <c r="A36" s="11" t="n">
        <v>32</v>
      </c>
      <c r="B36" s="16" t="s">
        <v>135</v>
      </c>
      <c r="C36" s="17"/>
      <c r="D36" s="18" t="n">
        <v>675</v>
      </c>
      <c r="E36" s="17" t="n">
        <v>8</v>
      </c>
      <c r="F36" s="16" t="s">
        <v>136</v>
      </c>
      <c r="G36" s="16" t="s">
        <v>137</v>
      </c>
      <c r="H36" s="16" t="s">
        <v>138</v>
      </c>
      <c r="I36" s="19" t="s">
        <v>134</v>
      </c>
    </row>
    <row r="37" customFormat="false" ht="14.25" hidden="false" customHeight="false" outlineLevel="0" collapsed="false">
      <c r="A37" s="11" t="n">
        <v>33</v>
      </c>
      <c r="B37" s="12" t="s">
        <v>139</v>
      </c>
      <c r="C37" s="13"/>
      <c r="D37" s="14" t="n">
        <v>679</v>
      </c>
      <c r="E37" s="13" t="n">
        <v>6</v>
      </c>
      <c r="F37" s="12" t="s">
        <v>140</v>
      </c>
      <c r="G37" s="12" t="s">
        <v>141</v>
      </c>
      <c r="H37" s="12" t="s">
        <v>142</v>
      </c>
      <c r="I37" s="15" t="s">
        <v>143</v>
      </c>
    </row>
    <row r="38" customFormat="false" ht="14.25" hidden="false" customHeight="false" outlineLevel="0" collapsed="false">
      <c r="A38" s="11" t="n">
        <v>34</v>
      </c>
      <c r="B38" s="12" t="s">
        <v>144</v>
      </c>
      <c r="C38" s="13"/>
      <c r="D38" s="14" t="n">
        <v>699</v>
      </c>
      <c r="E38" s="13" t="n">
        <v>4</v>
      </c>
      <c r="F38" s="12" t="s">
        <v>145</v>
      </c>
      <c r="G38" s="12" t="s">
        <v>146</v>
      </c>
      <c r="H38" s="12" t="s">
        <v>147</v>
      </c>
      <c r="I38" s="15" t="s">
        <v>148</v>
      </c>
    </row>
    <row r="39" customFormat="false" ht="14.25" hidden="false" customHeight="false" outlineLevel="0" collapsed="false">
      <c r="A39" s="11" t="n">
        <v>35</v>
      </c>
      <c r="B39" s="16" t="s">
        <v>149</v>
      </c>
      <c r="C39" s="17"/>
      <c r="D39" s="18" t="n">
        <v>702</v>
      </c>
      <c r="E39" s="17" t="n">
        <v>4</v>
      </c>
      <c r="F39" s="16" t="s">
        <v>150</v>
      </c>
      <c r="G39" s="16" t="s">
        <v>151</v>
      </c>
      <c r="H39" s="16" t="s">
        <v>129</v>
      </c>
      <c r="I39" s="19" t="s">
        <v>130</v>
      </c>
    </row>
    <row r="40" customFormat="false" ht="14.25" hidden="false" customHeight="false" outlineLevel="0" collapsed="false">
      <c r="A40" s="11" t="n">
        <v>36</v>
      </c>
      <c r="B40" s="16" t="s">
        <v>152</v>
      </c>
      <c r="C40" s="17"/>
      <c r="D40" s="18" t="n">
        <v>708</v>
      </c>
      <c r="E40" s="17" t="n">
        <v>5</v>
      </c>
      <c r="F40" s="16" t="s">
        <v>152</v>
      </c>
      <c r="G40" s="16" t="s">
        <v>153</v>
      </c>
      <c r="H40" s="16" t="s">
        <v>154</v>
      </c>
      <c r="I40" s="20" t="n">
        <v>43983</v>
      </c>
    </row>
    <row r="41" customFormat="false" ht="14.25" hidden="false" customHeight="false" outlineLevel="0" collapsed="false">
      <c r="A41" s="11" t="n">
        <v>37</v>
      </c>
      <c r="B41" s="16" t="s">
        <v>155</v>
      </c>
      <c r="C41" s="17"/>
      <c r="D41" s="18" t="n">
        <v>710</v>
      </c>
      <c r="E41" s="17" t="n">
        <v>6</v>
      </c>
      <c r="F41" s="16" t="s">
        <v>155</v>
      </c>
      <c r="G41" s="16" t="s">
        <v>156</v>
      </c>
      <c r="H41" s="16" t="s">
        <v>157</v>
      </c>
      <c r="I41" s="20" t="n">
        <v>43466</v>
      </c>
    </row>
    <row r="42" customFormat="false" ht="14.25" hidden="false" customHeight="false" outlineLevel="0" collapsed="false">
      <c r="A42" s="11" t="n">
        <v>38</v>
      </c>
      <c r="B42" s="16" t="s">
        <v>158</v>
      </c>
      <c r="C42" s="17"/>
      <c r="D42" s="18" t="n">
        <v>798</v>
      </c>
      <c r="E42" s="17" t="n">
        <v>4</v>
      </c>
      <c r="F42" s="16" t="s">
        <v>158</v>
      </c>
      <c r="G42" s="16" t="s">
        <v>159</v>
      </c>
      <c r="H42" s="16" t="s">
        <v>14</v>
      </c>
      <c r="I42" s="19" t="s">
        <v>68</v>
      </c>
    </row>
    <row r="43" customFormat="false" ht="14.25" hidden="false" customHeight="false" outlineLevel="0" collapsed="false">
      <c r="A43" s="11" t="n">
        <v>39</v>
      </c>
      <c r="B43" s="16" t="s">
        <v>160</v>
      </c>
      <c r="C43" s="17"/>
      <c r="D43" s="18" t="n">
        <v>808</v>
      </c>
      <c r="E43" s="17" t="n">
        <v>5</v>
      </c>
      <c r="F43" s="16" t="s">
        <v>161</v>
      </c>
      <c r="G43" s="16" t="s">
        <v>162</v>
      </c>
      <c r="H43" s="16" t="s">
        <v>24</v>
      </c>
      <c r="I43" s="19" t="s">
        <v>80</v>
      </c>
    </row>
    <row r="44" customFormat="false" ht="14.25" hidden="false" customHeight="false" outlineLevel="0" collapsed="false">
      <c r="A44" s="11" t="n">
        <v>40</v>
      </c>
      <c r="B44" s="12" t="s">
        <v>163</v>
      </c>
      <c r="C44" s="13"/>
      <c r="D44" s="14" t="n">
        <v>840</v>
      </c>
      <c r="E44" s="13" t="n">
        <v>6</v>
      </c>
      <c r="F44" s="12" t="s">
        <v>164</v>
      </c>
      <c r="G44" s="12" t="s">
        <v>165</v>
      </c>
      <c r="H44" s="12" t="s">
        <v>166</v>
      </c>
      <c r="I44" s="15" t="s">
        <v>167</v>
      </c>
    </row>
    <row r="45" customFormat="false" ht="14.25" hidden="false" customHeight="false" outlineLevel="0" collapsed="false">
      <c r="A45" s="11" t="n">
        <v>41</v>
      </c>
      <c r="B45" s="12" t="s">
        <v>168</v>
      </c>
      <c r="C45" s="13"/>
      <c r="D45" s="14" t="n">
        <v>845</v>
      </c>
      <c r="E45" s="13" t="n">
        <v>6</v>
      </c>
      <c r="F45" s="12" t="s">
        <v>169</v>
      </c>
      <c r="G45" s="12" t="s">
        <v>170</v>
      </c>
      <c r="H45" s="12" t="s">
        <v>24</v>
      </c>
      <c r="I45" s="15" t="s">
        <v>171</v>
      </c>
    </row>
    <row r="46" customFormat="false" ht="14.25" hidden="false" customHeight="false" outlineLevel="0" collapsed="false">
      <c r="A46" s="11" t="n">
        <v>42</v>
      </c>
      <c r="B46" s="16" t="s">
        <v>172</v>
      </c>
      <c r="C46" s="17"/>
      <c r="D46" s="18" t="n">
        <v>970</v>
      </c>
      <c r="E46" s="17" t="n">
        <v>6</v>
      </c>
      <c r="F46" s="16" t="s">
        <v>173</v>
      </c>
      <c r="G46" s="16" t="s">
        <v>174</v>
      </c>
      <c r="H46" s="16" t="s">
        <v>41</v>
      </c>
      <c r="I46" s="19" t="s">
        <v>175</v>
      </c>
    </row>
    <row r="47" customFormat="false" ht="14.25" hidden="false" customHeight="false" outlineLevel="0" collapsed="false">
      <c r="A47" s="11" t="n">
        <v>43</v>
      </c>
      <c r="B47" s="21" t="s">
        <v>176</v>
      </c>
      <c r="C47" s="22"/>
      <c r="D47" s="23" t="n">
        <v>1122</v>
      </c>
      <c r="E47" s="22" t="n">
        <v>3</v>
      </c>
      <c r="F47" s="12" t="s">
        <v>177</v>
      </c>
      <c r="G47" s="21" t="s">
        <v>178</v>
      </c>
      <c r="H47" s="21" t="s">
        <v>179</v>
      </c>
      <c r="I47" s="24" t="s">
        <v>180</v>
      </c>
    </row>
    <row r="48" customFormat="false" ht="14.25" hidden="false" customHeight="false" outlineLevel="0" collapsed="false">
      <c r="A48" s="11" t="n">
        <v>44</v>
      </c>
      <c r="B48" s="16" t="s">
        <v>181</v>
      </c>
      <c r="C48" s="17"/>
      <c r="D48" s="18" t="n">
        <v>1173</v>
      </c>
      <c r="E48" s="17" t="n">
        <v>5</v>
      </c>
      <c r="F48" s="16" t="s">
        <v>181</v>
      </c>
      <c r="G48" s="16" t="s">
        <v>182</v>
      </c>
      <c r="H48" s="16" t="s">
        <v>183</v>
      </c>
      <c r="I48" s="20" t="n">
        <v>41730</v>
      </c>
    </row>
    <row r="49" customFormat="false" ht="14.25" hidden="false" customHeight="false" outlineLevel="0" collapsed="false">
      <c r="A49" s="11" t="n">
        <v>45</v>
      </c>
      <c r="B49" s="16" t="s">
        <v>184</v>
      </c>
      <c r="C49" s="17"/>
      <c r="D49" s="18" t="n">
        <v>1197</v>
      </c>
      <c r="E49" s="17" t="n">
        <v>6</v>
      </c>
      <c r="F49" s="16" t="s">
        <v>185</v>
      </c>
      <c r="G49" s="16" t="s">
        <v>186</v>
      </c>
      <c r="H49" s="16" t="s">
        <v>187</v>
      </c>
      <c r="I49" s="19" t="s">
        <v>68</v>
      </c>
    </row>
    <row r="50" customFormat="false" ht="14.25" hidden="false" customHeight="false" outlineLevel="0" collapsed="false">
      <c r="A50" s="11" t="n">
        <v>46</v>
      </c>
      <c r="B50" s="16" t="s">
        <v>188</v>
      </c>
      <c r="C50" s="17"/>
      <c r="D50" s="18" t="n">
        <v>1501</v>
      </c>
      <c r="E50" s="17" t="n">
        <v>5</v>
      </c>
      <c r="F50" s="16" t="s">
        <v>189</v>
      </c>
      <c r="G50" s="16" t="s">
        <v>190</v>
      </c>
      <c r="H50" s="16" t="s">
        <v>157</v>
      </c>
      <c r="I50" s="19" t="s">
        <v>191</v>
      </c>
    </row>
    <row r="51" customFormat="false" ht="14.25" hidden="false" customHeight="false" outlineLevel="0" collapsed="false">
      <c r="A51" s="11" t="n">
        <v>47</v>
      </c>
      <c r="B51" s="16" t="s">
        <v>192</v>
      </c>
      <c r="C51" s="17"/>
      <c r="D51" s="18" t="n">
        <v>1572</v>
      </c>
      <c r="E51" s="17" t="n">
        <v>5</v>
      </c>
      <c r="F51" s="16" t="s">
        <v>193</v>
      </c>
      <c r="G51" s="16" t="s">
        <v>194</v>
      </c>
      <c r="H51" s="16" t="s">
        <v>36</v>
      </c>
      <c r="I51" s="19" t="s">
        <v>195</v>
      </c>
    </row>
    <row r="52" customFormat="false" ht="14.25" hidden="false" customHeight="false" outlineLevel="0" collapsed="false">
      <c r="A52" s="11" t="n">
        <v>48</v>
      </c>
      <c r="B52" s="16" t="s">
        <v>196</v>
      </c>
      <c r="C52" s="17"/>
      <c r="D52" s="18" t="n">
        <v>1594</v>
      </c>
      <c r="E52" s="17" t="n">
        <v>8</v>
      </c>
      <c r="F52" s="16" t="s">
        <v>197</v>
      </c>
      <c r="G52" s="16" t="s">
        <v>198</v>
      </c>
      <c r="H52" s="16" t="s">
        <v>24</v>
      </c>
      <c r="I52" s="19" t="s">
        <v>199</v>
      </c>
    </row>
    <row r="53" customFormat="false" ht="14.25" hidden="false" customHeight="false" outlineLevel="0" collapsed="false">
      <c r="A53" s="11" t="n">
        <v>49</v>
      </c>
      <c r="B53" s="16" t="s">
        <v>200</v>
      </c>
      <c r="C53" s="17"/>
      <c r="D53" s="18" t="n">
        <v>1607</v>
      </c>
      <c r="E53" s="17" t="n">
        <v>5</v>
      </c>
      <c r="F53" s="16" t="s">
        <v>201</v>
      </c>
      <c r="G53" s="16" t="s">
        <v>202</v>
      </c>
      <c r="H53" s="16" t="s">
        <v>203</v>
      </c>
      <c r="I53" s="19" t="s">
        <v>204</v>
      </c>
    </row>
    <row r="54" customFormat="false" ht="14.25" hidden="false" customHeight="false" outlineLevel="0" collapsed="false">
      <c r="A54" s="11" t="n">
        <v>50</v>
      </c>
      <c r="B54" s="16" t="s">
        <v>205</v>
      </c>
      <c r="C54" s="17"/>
      <c r="D54" s="18" t="n">
        <v>1608</v>
      </c>
      <c r="E54" s="17" t="n">
        <v>5</v>
      </c>
      <c r="F54" s="16" t="s">
        <v>206</v>
      </c>
      <c r="G54" s="16" t="s">
        <v>207</v>
      </c>
      <c r="H54" s="16" t="s">
        <v>208</v>
      </c>
      <c r="I54" s="19" t="s">
        <v>209</v>
      </c>
    </row>
    <row r="55" customFormat="false" ht="14.25" hidden="false" customHeight="false" outlineLevel="0" collapsed="false">
      <c r="A55" s="11" t="n">
        <v>51</v>
      </c>
      <c r="B55" s="16" t="s">
        <v>210</v>
      </c>
      <c r="C55" s="17"/>
      <c r="D55" s="18" t="n">
        <v>1609</v>
      </c>
      <c r="E55" s="17" t="n">
        <v>5</v>
      </c>
      <c r="F55" s="16" t="s">
        <v>211</v>
      </c>
      <c r="G55" s="16" t="s">
        <v>212</v>
      </c>
      <c r="H55" s="16" t="s">
        <v>213</v>
      </c>
      <c r="I55" s="19" t="s">
        <v>83</v>
      </c>
    </row>
    <row r="56" customFormat="false" ht="14.25" hidden="false" customHeight="false" outlineLevel="0" collapsed="false">
      <c r="A56" s="11" t="n">
        <v>52</v>
      </c>
      <c r="B56" s="16" t="s">
        <v>214</v>
      </c>
      <c r="C56" s="17"/>
      <c r="D56" s="18" t="n">
        <v>1616</v>
      </c>
      <c r="E56" s="17" t="n">
        <v>7</v>
      </c>
      <c r="F56" s="16" t="s">
        <v>214</v>
      </c>
      <c r="G56" s="16" t="s">
        <v>215</v>
      </c>
      <c r="H56" s="16" t="s">
        <v>216</v>
      </c>
      <c r="I56" s="19" t="s">
        <v>191</v>
      </c>
    </row>
    <row r="57" customFormat="false" ht="14.25" hidden="false" customHeight="false" outlineLevel="0" collapsed="false">
      <c r="A57" s="11" t="n">
        <v>53</v>
      </c>
      <c r="B57" s="16" t="s">
        <v>217</v>
      </c>
      <c r="C57" s="17"/>
      <c r="D57" s="18" t="n">
        <v>1644</v>
      </c>
      <c r="E57" s="17" t="n">
        <v>4</v>
      </c>
      <c r="F57" s="16" t="s">
        <v>217</v>
      </c>
      <c r="G57" s="16" t="s">
        <v>218</v>
      </c>
      <c r="H57" s="16" t="s">
        <v>213</v>
      </c>
      <c r="I57" s="16" t="s">
        <v>219</v>
      </c>
    </row>
    <row r="58" customFormat="false" ht="14.25" hidden="false" customHeight="false" outlineLevel="0" collapsed="false">
      <c r="A58" s="11" t="n">
        <v>54</v>
      </c>
      <c r="B58" s="12" t="s">
        <v>220</v>
      </c>
      <c r="C58" s="13"/>
      <c r="D58" s="14" t="n">
        <v>1679</v>
      </c>
      <c r="E58" s="13" t="n">
        <v>6</v>
      </c>
      <c r="F58" s="12" t="s">
        <v>221</v>
      </c>
      <c r="G58" s="12" t="s">
        <v>222</v>
      </c>
      <c r="H58" s="12" t="s">
        <v>223</v>
      </c>
      <c r="I58" s="15" t="s">
        <v>118</v>
      </c>
    </row>
    <row r="59" customFormat="false" ht="14.25" hidden="false" customHeight="false" outlineLevel="0" collapsed="false">
      <c r="A59" s="11" t="n">
        <v>55</v>
      </c>
      <c r="B59" s="16" t="s">
        <v>224</v>
      </c>
      <c r="C59" s="17"/>
      <c r="D59" s="18" t="n">
        <v>1680</v>
      </c>
      <c r="E59" s="17" t="n">
        <v>6</v>
      </c>
      <c r="F59" s="16" t="s">
        <v>225</v>
      </c>
      <c r="G59" s="16" t="s">
        <v>226</v>
      </c>
      <c r="H59" s="16" t="s">
        <v>14</v>
      </c>
      <c r="I59" s="19" t="s">
        <v>80</v>
      </c>
    </row>
    <row r="60" customFormat="false" ht="14.25" hidden="false" customHeight="false" outlineLevel="0" collapsed="false">
      <c r="A60" s="11" t="n">
        <v>56</v>
      </c>
      <c r="B60" s="16" t="s">
        <v>227</v>
      </c>
      <c r="C60" s="17"/>
      <c r="D60" s="18" t="n">
        <v>1685</v>
      </c>
      <c r="E60" s="17" t="n">
        <v>5</v>
      </c>
      <c r="F60" s="16" t="s">
        <v>228</v>
      </c>
      <c r="G60" s="16" t="s">
        <v>229</v>
      </c>
      <c r="H60" s="16" t="s">
        <v>230</v>
      </c>
      <c r="I60" s="20" t="n">
        <v>44440</v>
      </c>
    </row>
    <row r="61" customFormat="false" ht="14.25" hidden="false" customHeight="false" outlineLevel="0" collapsed="false">
      <c r="A61" s="11" t="n">
        <v>57</v>
      </c>
      <c r="B61" s="12" t="s">
        <v>231</v>
      </c>
      <c r="C61" s="13"/>
      <c r="D61" s="14" t="n">
        <v>1701</v>
      </c>
      <c r="E61" s="13" t="n">
        <v>4</v>
      </c>
      <c r="F61" s="12" t="s">
        <v>232</v>
      </c>
      <c r="G61" s="12" t="s">
        <v>233</v>
      </c>
      <c r="H61" s="12" t="s">
        <v>234</v>
      </c>
      <c r="I61" s="15" t="s">
        <v>118</v>
      </c>
    </row>
    <row r="62" customFormat="false" ht="14.25" hidden="false" customHeight="false" outlineLevel="0" collapsed="false">
      <c r="A62" s="11" t="n">
        <v>58</v>
      </c>
      <c r="B62" s="16" t="s">
        <v>235</v>
      </c>
      <c r="C62" s="17"/>
      <c r="D62" s="18" t="n">
        <v>1854</v>
      </c>
      <c r="E62" s="17" t="n">
        <v>5</v>
      </c>
      <c r="F62" s="16" t="s">
        <v>236</v>
      </c>
      <c r="G62" s="16" t="s">
        <v>237</v>
      </c>
      <c r="H62" s="16" t="s">
        <v>238</v>
      </c>
      <c r="I62" s="19" t="s">
        <v>239</v>
      </c>
    </row>
    <row r="63" customFormat="false" ht="14.25" hidden="false" customHeight="false" outlineLevel="0" collapsed="false">
      <c r="A63" s="11" t="n">
        <v>59</v>
      </c>
      <c r="B63" s="16" t="s">
        <v>240</v>
      </c>
      <c r="C63" s="17"/>
      <c r="D63" s="18" t="n">
        <v>1893</v>
      </c>
      <c r="E63" s="17" t="n">
        <v>3</v>
      </c>
      <c r="F63" s="16" t="s">
        <v>240</v>
      </c>
      <c r="G63" s="16" t="s">
        <v>241</v>
      </c>
      <c r="H63" s="16" t="s">
        <v>242</v>
      </c>
      <c r="I63" s="20" t="n">
        <v>43313</v>
      </c>
    </row>
    <row r="64" customFormat="false" ht="14.25" hidden="false" customHeight="false" outlineLevel="0" collapsed="false">
      <c r="A64" s="11" t="n">
        <v>60</v>
      </c>
      <c r="B64" s="12" t="s">
        <v>243</v>
      </c>
      <c r="C64" s="13"/>
      <c r="D64" s="14" t="n">
        <v>1935</v>
      </c>
      <c r="E64" s="13" t="n">
        <v>4</v>
      </c>
      <c r="F64" s="12" t="s">
        <v>244</v>
      </c>
      <c r="G64" s="12" t="s">
        <v>245</v>
      </c>
      <c r="H64" s="12" t="s">
        <v>246</v>
      </c>
      <c r="I64" s="15" t="s">
        <v>247</v>
      </c>
    </row>
    <row r="65" customFormat="false" ht="14.25" hidden="false" customHeight="false" outlineLevel="0" collapsed="false">
      <c r="A65" s="11" t="n">
        <v>61</v>
      </c>
      <c r="B65" s="16" t="s">
        <v>248</v>
      </c>
      <c r="C65" s="17"/>
      <c r="D65" s="18" t="n">
        <v>2064</v>
      </c>
      <c r="E65" s="17" t="n">
        <v>4</v>
      </c>
      <c r="F65" s="16" t="s">
        <v>249</v>
      </c>
      <c r="G65" s="16" t="s">
        <v>250</v>
      </c>
      <c r="H65" s="16" t="s">
        <v>251</v>
      </c>
      <c r="I65" s="19" t="s">
        <v>32</v>
      </c>
    </row>
    <row r="66" customFormat="false" ht="14.25" hidden="false" customHeight="false" outlineLevel="0" collapsed="false">
      <c r="A66" s="11" t="n">
        <v>62</v>
      </c>
      <c r="B66" s="12" t="s">
        <v>252</v>
      </c>
      <c r="C66" s="13"/>
      <c r="D66" s="14" t="n">
        <v>2085</v>
      </c>
      <c r="E66" s="13" t="n">
        <v>6</v>
      </c>
      <c r="F66" s="12" t="s">
        <v>253</v>
      </c>
      <c r="G66" s="12" t="s">
        <v>254</v>
      </c>
      <c r="H66" s="12" t="s">
        <v>24</v>
      </c>
      <c r="I66" s="15" t="s">
        <v>255</v>
      </c>
    </row>
    <row r="67" customFormat="false" ht="14.25" hidden="false" customHeight="false" outlineLevel="0" collapsed="false">
      <c r="A67" s="11" t="n">
        <v>63</v>
      </c>
      <c r="B67" s="12" t="s">
        <v>256</v>
      </c>
      <c r="C67" s="13"/>
      <c r="D67" s="14" t="n">
        <v>2087</v>
      </c>
      <c r="E67" s="13" t="n">
        <v>6</v>
      </c>
      <c r="F67" s="12" t="s">
        <v>257</v>
      </c>
      <c r="G67" s="12" t="s">
        <v>258</v>
      </c>
      <c r="H67" s="12" t="s">
        <v>24</v>
      </c>
      <c r="I67" s="15" t="s">
        <v>259</v>
      </c>
    </row>
    <row r="68" customFormat="false" ht="14.25" hidden="false" customHeight="false" outlineLevel="0" collapsed="false">
      <c r="A68" s="11" t="n">
        <v>64</v>
      </c>
      <c r="B68" s="12" t="s">
        <v>260</v>
      </c>
      <c r="C68" s="13"/>
      <c r="D68" s="14" t="n">
        <v>2106</v>
      </c>
      <c r="E68" s="13" t="n">
        <v>6</v>
      </c>
      <c r="F68" s="12" t="s">
        <v>260</v>
      </c>
      <c r="G68" s="12" t="s">
        <v>261</v>
      </c>
      <c r="H68" s="12" t="s">
        <v>63</v>
      </c>
      <c r="I68" s="15" t="s">
        <v>262</v>
      </c>
    </row>
    <row r="69" customFormat="false" ht="14.25" hidden="false" customHeight="false" outlineLevel="0" collapsed="false">
      <c r="A69" s="11" t="n">
        <v>65</v>
      </c>
      <c r="B69" s="16" t="s">
        <v>263</v>
      </c>
      <c r="C69" s="17"/>
      <c r="D69" s="18" t="n">
        <v>2151</v>
      </c>
      <c r="E69" s="17" t="n">
        <v>4</v>
      </c>
      <c r="F69" s="16" t="s">
        <v>264</v>
      </c>
      <c r="G69" s="16" t="s">
        <v>265</v>
      </c>
      <c r="H69" s="16" t="s">
        <v>223</v>
      </c>
      <c r="I69" s="20" t="n">
        <v>43160</v>
      </c>
    </row>
    <row r="70" customFormat="false" ht="14.25" hidden="false" customHeight="false" outlineLevel="0" collapsed="false">
      <c r="A70" s="11" t="n">
        <v>66</v>
      </c>
      <c r="B70" s="16" t="s">
        <v>266</v>
      </c>
      <c r="C70" s="17"/>
      <c r="D70" s="18" t="n">
        <v>2189</v>
      </c>
      <c r="E70" s="17" t="n">
        <v>4</v>
      </c>
      <c r="F70" s="16" t="s">
        <v>267</v>
      </c>
      <c r="G70" s="16" t="s">
        <v>268</v>
      </c>
      <c r="H70" s="16" t="s">
        <v>269</v>
      </c>
      <c r="I70" s="19" t="s">
        <v>180</v>
      </c>
    </row>
    <row r="71" customFormat="false" ht="14.25" hidden="false" customHeight="false" outlineLevel="0" collapsed="false">
      <c r="A71" s="11" t="n">
        <v>67</v>
      </c>
      <c r="B71" s="16" t="s">
        <v>270</v>
      </c>
      <c r="C71" s="17"/>
      <c r="D71" s="18" t="n">
        <v>2204</v>
      </c>
      <c r="E71" s="17" t="n">
        <v>5</v>
      </c>
      <c r="F71" s="16" t="s">
        <v>270</v>
      </c>
      <c r="G71" s="16" t="s">
        <v>271</v>
      </c>
      <c r="H71" s="16" t="s">
        <v>223</v>
      </c>
      <c r="I71" s="19" t="s">
        <v>272</v>
      </c>
    </row>
    <row r="72" customFormat="false" ht="21" hidden="false" customHeight="false" outlineLevel="0" collapsed="false">
      <c r="A72" s="11" t="n">
        <v>68</v>
      </c>
      <c r="B72" s="16" t="s">
        <v>273</v>
      </c>
      <c r="C72" s="17"/>
      <c r="D72" s="18" t="n">
        <v>2207</v>
      </c>
      <c r="E72" s="17" t="n">
        <v>3</v>
      </c>
      <c r="F72" s="16" t="s">
        <v>274</v>
      </c>
      <c r="G72" s="16" t="s">
        <v>275</v>
      </c>
      <c r="H72" s="16" t="s">
        <v>223</v>
      </c>
      <c r="I72" s="19" t="s">
        <v>276</v>
      </c>
    </row>
    <row r="73" customFormat="false" ht="14.25" hidden="false" customHeight="false" outlineLevel="0" collapsed="false">
      <c r="A73" s="11" t="n">
        <v>69</v>
      </c>
      <c r="B73" s="16" t="s">
        <v>277</v>
      </c>
      <c r="C73" s="17"/>
      <c r="D73" s="18" t="n">
        <v>2225</v>
      </c>
      <c r="E73" s="17" t="n">
        <v>5</v>
      </c>
      <c r="F73" s="16" t="s">
        <v>278</v>
      </c>
      <c r="G73" s="16" t="s">
        <v>279</v>
      </c>
      <c r="H73" s="16" t="s">
        <v>223</v>
      </c>
      <c r="I73" s="20" t="n">
        <v>43070</v>
      </c>
    </row>
    <row r="74" customFormat="false" ht="14.25" hidden="false" customHeight="false" outlineLevel="0" collapsed="false">
      <c r="A74" s="11" t="n">
        <v>70</v>
      </c>
      <c r="B74" s="16" t="s">
        <v>280</v>
      </c>
      <c r="C74" s="17"/>
      <c r="D74" s="18" t="n">
        <v>2269</v>
      </c>
      <c r="E74" s="17" t="n">
        <v>6</v>
      </c>
      <c r="F74" s="16" t="s">
        <v>281</v>
      </c>
      <c r="G74" s="16" t="s">
        <v>282</v>
      </c>
      <c r="H74" s="16" t="s">
        <v>223</v>
      </c>
      <c r="I74" s="20" t="n">
        <v>44136</v>
      </c>
    </row>
    <row r="75" customFormat="false" ht="14.25" hidden="false" customHeight="false" outlineLevel="0" collapsed="false">
      <c r="A75" s="11" t="n">
        <v>71</v>
      </c>
      <c r="B75" s="12" t="s">
        <v>283</v>
      </c>
      <c r="C75" s="13"/>
      <c r="D75" s="14" t="n">
        <v>2349</v>
      </c>
      <c r="E75" s="13" t="n">
        <v>4</v>
      </c>
      <c r="F75" s="12" t="s">
        <v>284</v>
      </c>
      <c r="G75" s="12" t="s">
        <v>285</v>
      </c>
      <c r="H75" s="12" t="s">
        <v>179</v>
      </c>
      <c r="I75" s="15" t="s">
        <v>15</v>
      </c>
    </row>
    <row r="76" customFormat="false" ht="14.25" hidden="false" customHeight="false" outlineLevel="0" collapsed="false">
      <c r="A76" s="11" t="n">
        <v>72</v>
      </c>
      <c r="B76" s="16" t="s">
        <v>286</v>
      </c>
      <c r="C76" s="17"/>
      <c r="D76" s="18" t="n">
        <v>2358</v>
      </c>
      <c r="E76" s="17" t="n">
        <v>4</v>
      </c>
      <c r="F76" s="16" t="s">
        <v>287</v>
      </c>
      <c r="G76" s="16" t="s">
        <v>288</v>
      </c>
      <c r="H76" s="16" t="s">
        <v>24</v>
      </c>
      <c r="I76" s="20" t="n">
        <v>44013</v>
      </c>
    </row>
    <row r="77" customFormat="false" ht="14.25" hidden="false" customHeight="false" outlineLevel="0" collapsed="false">
      <c r="A77" s="11" t="n">
        <v>73</v>
      </c>
      <c r="B77" s="16" t="s">
        <v>289</v>
      </c>
      <c r="C77" s="17"/>
      <c r="D77" s="18" t="n">
        <v>2394</v>
      </c>
      <c r="E77" s="17" t="n">
        <v>3</v>
      </c>
      <c r="F77" s="16" t="s">
        <v>290</v>
      </c>
      <c r="G77" s="16" t="s">
        <v>291</v>
      </c>
      <c r="H77" s="16" t="s">
        <v>71</v>
      </c>
      <c r="I77" s="19" t="s">
        <v>83</v>
      </c>
    </row>
    <row r="78" customFormat="false" ht="14.25" hidden="false" customHeight="false" outlineLevel="0" collapsed="false">
      <c r="A78" s="11" t="n">
        <v>74</v>
      </c>
      <c r="B78" s="16" t="s">
        <v>292</v>
      </c>
      <c r="C78" s="17"/>
      <c r="D78" s="18" t="n">
        <v>2405</v>
      </c>
      <c r="E78" s="17" t="n">
        <v>4</v>
      </c>
      <c r="F78" s="16" t="s">
        <v>293</v>
      </c>
      <c r="G78" s="16" t="s">
        <v>294</v>
      </c>
      <c r="H78" s="16" t="s">
        <v>295</v>
      </c>
      <c r="I78" s="16" t="s">
        <v>296</v>
      </c>
    </row>
    <row r="79" customFormat="false" ht="14.25" hidden="false" customHeight="false" outlineLevel="0" collapsed="false">
      <c r="A79" s="11" t="n">
        <v>75</v>
      </c>
      <c r="B79" s="16" t="s">
        <v>297</v>
      </c>
      <c r="C79" s="17"/>
      <c r="D79" s="18" t="n">
        <v>2407</v>
      </c>
      <c r="E79" s="17" t="n">
        <v>4</v>
      </c>
      <c r="F79" s="16" t="s">
        <v>297</v>
      </c>
      <c r="G79" s="16" t="s">
        <v>298</v>
      </c>
      <c r="H79" s="16" t="s">
        <v>299</v>
      </c>
      <c r="I79" s="19" t="s">
        <v>300</v>
      </c>
    </row>
    <row r="80" customFormat="false" ht="14.25" hidden="false" customHeight="false" outlineLevel="0" collapsed="false">
      <c r="A80" s="11" t="n">
        <v>76</v>
      </c>
      <c r="B80" s="16" t="s">
        <v>301</v>
      </c>
      <c r="C80" s="17"/>
      <c r="D80" s="18" t="n">
        <v>2411</v>
      </c>
      <c r="E80" s="17" t="n">
        <v>5</v>
      </c>
      <c r="F80" s="16" t="s">
        <v>302</v>
      </c>
      <c r="G80" s="16" t="s">
        <v>303</v>
      </c>
      <c r="H80" s="16" t="s">
        <v>299</v>
      </c>
      <c r="I80" s="19" t="s">
        <v>304</v>
      </c>
    </row>
    <row r="81" customFormat="false" ht="14.25" hidden="false" customHeight="false" outlineLevel="0" collapsed="false">
      <c r="A81" s="11" t="n">
        <v>77</v>
      </c>
      <c r="B81" s="16" t="s">
        <v>305</v>
      </c>
      <c r="C81" s="17"/>
      <c r="D81" s="18" t="n">
        <v>2461</v>
      </c>
      <c r="E81" s="17" t="n">
        <v>4</v>
      </c>
      <c r="F81" s="16" t="s">
        <v>306</v>
      </c>
      <c r="G81" s="16" t="s">
        <v>307</v>
      </c>
      <c r="H81" s="16" t="s">
        <v>308</v>
      </c>
      <c r="I81" s="20" t="n">
        <v>43466</v>
      </c>
    </row>
    <row r="82" customFormat="false" ht="14.25" hidden="false" customHeight="false" outlineLevel="0" collapsed="false">
      <c r="A82" s="11" t="n">
        <v>78</v>
      </c>
      <c r="B82" s="16" t="s">
        <v>309</v>
      </c>
      <c r="C82" s="17"/>
      <c r="D82" s="18" t="n">
        <v>2463</v>
      </c>
      <c r="E82" s="17" t="n">
        <v>4</v>
      </c>
      <c r="F82" s="16" t="s">
        <v>310</v>
      </c>
      <c r="G82" s="16" t="s">
        <v>311</v>
      </c>
      <c r="H82" s="16" t="s">
        <v>308</v>
      </c>
      <c r="I82" s="20" t="n">
        <v>42522</v>
      </c>
    </row>
    <row r="83" customFormat="false" ht="14.25" hidden="false" customHeight="false" outlineLevel="0" collapsed="false">
      <c r="A83" s="11" t="n">
        <v>79</v>
      </c>
      <c r="B83" s="16" t="s">
        <v>312</v>
      </c>
      <c r="C83" s="17"/>
      <c r="D83" s="18" t="n">
        <v>2464</v>
      </c>
      <c r="E83" s="17" t="n">
        <v>6</v>
      </c>
      <c r="F83" s="16" t="s">
        <v>313</v>
      </c>
      <c r="G83" s="16" t="s">
        <v>314</v>
      </c>
      <c r="H83" s="16" t="s">
        <v>308</v>
      </c>
      <c r="I83" s="20" t="n">
        <v>43678</v>
      </c>
    </row>
    <row r="84" customFormat="false" ht="14.25" hidden="false" customHeight="false" outlineLevel="0" collapsed="false">
      <c r="A84" s="11" t="n">
        <v>80</v>
      </c>
      <c r="B84" s="16" t="s">
        <v>315</v>
      </c>
      <c r="C84" s="17"/>
      <c r="D84" s="18" t="n">
        <v>2466</v>
      </c>
      <c r="E84" s="17" t="n">
        <v>6</v>
      </c>
      <c r="F84" s="16" t="s">
        <v>316</v>
      </c>
      <c r="G84" s="16" t="s">
        <v>317</v>
      </c>
      <c r="H84" s="16" t="s">
        <v>308</v>
      </c>
      <c r="I84" s="20" t="n">
        <v>43160</v>
      </c>
    </row>
    <row r="85" customFormat="false" ht="14.25" hidden="false" customHeight="false" outlineLevel="0" collapsed="false">
      <c r="A85" s="11" t="n">
        <v>81</v>
      </c>
      <c r="B85" s="12" t="s">
        <v>318</v>
      </c>
      <c r="C85" s="13"/>
      <c r="D85" s="14" t="n">
        <v>2483</v>
      </c>
      <c r="E85" s="13" t="n">
        <v>4</v>
      </c>
      <c r="F85" s="12" t="s">
        <v>319</v>
      </c>
      <c r="G85" s="12" t="s">
        <v>320</v>
      </c>
      <c r="H85" s="12" t="s">
        <v>321</v>
      </c>
      <c r="I85" s="15" t="s">
        <v>118</v>
      </c>
    </row>
    <row r="86" customFormat="false" ht="14.25" hidden="false" customHeight="false" outlineLevel="0" collapsed="false">
      <c r="A86" s="11" t="n">
        <v>82</v>
      </c>
      <c r="B86" s="16" t="s">
        <v>322</v>
      </c>
      <c r="C86" s="17"/>
      <c r="D86" s="18" t="n">
        <v>2516</v>
      </c>
      <c r="E86" s="17" t="n">
        <v>4</v>
      </c>
      <c r="F86" s="16" t="s">
        <v>323</v>
      </c>
      <c r="G86" s="16" t="s">
        <v>324</v>
      </c>
      <c r="H86" s="16" t="s">
        <v>251</v>
      </c>
      <c r="I86" s="19" t="s">
        <v>80</v>
      </c>
    </row>
    <row r="87" customFormat="false" ht="14.25" hidden="false" customHeight="false" outlineLevel="0" collapsed="false">
      <c r="A87" s="11" t="n">
        <v>83</v>
      </c>
      <c r="B87" s="16" t="s">
        <v>325</v>
      </c>
      <c r="C87" s="17"/>
      <c r="D87" s="18" t="n">
        <v>2517</v>
      </c>
      <c r="E87" s="17" t="n">
        <v>4</v>
      </c>
      <c r="F87" s="16" t="s">
        <v>326</v>
      </c>
      <c r="G87" s="16" t="s">
        <v>327</v>
      </c>
      <c r="H87" s="16" t="s">
        <v>58</v>
      </c>
      <c r="I87" s="19" t="s">
        <v>83</v>
      </c>
    </row>
    <row r="88" customFormat="false" ht="14.25" hidden="false" customHeight="false" outlineLevel="0" collapsed="false">
      <c r="A88" s="11" t="n">
        <v>84</v>
      </c>
      <c r="B88" s="16" t="s">
        <v>328</v>
      </c>
      <c r="C88" s="17"/>
      <c r="D88" s="18" t="n">
        <v>2525</v>
      </c>
      <c r="E88" s="17" t="n">
        <v>3</v>
      </c>
      <c r="F88" s="16" t="s">
        <v>328</v>
      </c>
      <c r="G88" s="16" t="s">
        <v>329</v>
      </c>
      <c r="H88" s="16" t="s">
        <v>330</v>
      </c>
      <c r="I88" s="20" t="n">
        <v>38231</v>
      </c>
    </row>
    <row r="89" customFormat="false" ht="14.25" hidden="false" customHeight="false" outlineLevel="0" collapsed="false">
      <c r="A89" s="11" t="n">
        <v>85</v>
      </c>
      <c r="B89" s="16" t="s">
        <v>331</v>
      </c>
      <c r="C89" s="17"/>
      <c r="D89" s="18" t="n">
        <v>2526</v>
      </c>
      <c r="E89" s="17" t="n">
        <v>6</v>
      </c>
      <c r="F89" s="16" t="s">
        <v>331</v>
      </c>
      <c r="G89" s="16" t="s">
        <v>332</v>
      </c>
      <c r="H89" s="16" t="s">
        <v>333</v>
      </c>
      <c r="I89" s="20" t="n">
        <v>38899</v>
      </c>
    </row>
    <row r="90" customFormat="false" ht="14.25" hidden="false" customHeight="false" outlineLevel="0" collapsed="false">
      <c r="A90" s="11" t="n">
        <v>86</v>
      </c>
      <c r="B90" s="16" t="s">
        <v>334</v>
      </c>
      <c r="C90" s="17"/>
      <c r="D90" s="18" t="n">
        <v>2527</v>
      </c>
      <c r="E90" s="17" t="n">
        <v>5</v>
      </c>
      <c r="F90" s="16" t="s">
        <v>335</v>
      </c>
      <c r="G90" s="16" t="s">
        <v>336</v>
      </c>
      <c r="H90" s="16" t="s">
        <v>157</v>
      </c>
      <c r="I90" s="19" t="s">
        <v>337</v>
      </c>
    </row>
    <row r="91" customFormat="false" ht="14.25" hidden="false" customHeight="false" outlineLevel="0" collapsed="false">
      <c r="A91" s="11" t="n">
        <v>87</v>
      </c>
      <c r="B91" s="16" t="s">
        <v>338</v>
      </c>
      <c r="C91" s="17"/>
      <c r="D91" s="18" t="n">
        <v>2529</v>
      </c>
      <c r="E91" s="17" t="n">
        <v>4</v>
      </c>
      <c r="F91" s="16" t="s">
        <v>339</v>
      </c>
      <c r="G91" s="16" t="s">
        <v>340</v>
      </c>
      <c r="H91" s="16" t="s">
        <v>157</v>
      </c>
      <c r="I91" s="20" t="n">
        <v>44378</v>
      </c>
    </row>
    <row r="92" customFormat="false" ht="14.25" hidden="false" customHeight="false" outlineLevel="0" collapsed="false">
      <c r="A92" s="11" t="n">
        <v>88</v>
      </c>
      <c r="B92" s="16" t="s">
        <v>341</v>
      </c>
      <c r="C92" s="17"/>
      <c r="D92" s="18" t="n">
        <v>2530</v>
      </c>
      <c r="E92" s="17" t="n">
        <v>4</v>
      </c>
      <c r="F92" s="16" t="s">
        <v>342</v>
      </c>
      <c r="G92" s="16" t="s">
        <v>343</v>
      </c>
      <c r="H92" s="16" t="s">
        <v>157</v>
      </c>
      <c r="I92" s="20" t="n">
        <v>39114</v>
      </c>
    </row>
    <row r="93" customFormat="false" ht="14.25" hidden="false" customHeight="false" outlineLevel="0" collapsed="false">
      <c r="A93" s="11" t="n">
        <v>89</v>
      </c>
      <c r="B93" s="16" t="s">
        <v>344</v>
      </c>
      <c r="C93" s="17"/>
      <c r="D93" s="18" t="n">
        <v>2532</v>
      </c>
      <c r="E93" s="17" t="n">
        <v>4</v>
      </c>
      <c r="F93" s="16" t="s">
        <v>345</v>
      </c>
      <c r="G93" s="16" t="s">
        <v>346</v>
      </c>
      <c r="H93" s="16" t="s">
        <v>347</v>
      </c>
      <c r="I93" s="19" t="s">
        <v>199</v>
      </c>
    </row>
    <row r="94" customFormat="false" ht="14.25" hidden="false" customHeight="false" outlineLevel="0" collapsed="false">
      <c r="A94" s="11" t="n">
        <v>90</v>
      </c>
      <c r="B94" s="12" t="s">
        <v>348</v>
      </c>
      <c r="C94" s="13"/>
      <c r="D94" s="14" t="n">
        <v>2585</v>
      </c>
      <c r="E94" s="13" t="n">
        <v>5</v>
      </c>
      <c r="F94" s="12" t="s">
        <v>348</v>
      </c>
      <c r="G94" s="12" t="s">
        <v>349</v>
      </c>
      <c r="H94" s="12" t="s">
        <v>24</v>
      </c>
      <c r="I94" s="15" t="s">
        <v>350</v>
      </c>
    </row>
    <row r="95" customFormat="false" ht="14.25" hidden="false" customHeight="false" outlineLevel="0" collapsed="false">
      <c r="A95" s="11" t="n">
        <v>91</v>
      </c>
      <c r="B95" s="12" t="s">
        <v>351</v>
      </c>
      <c r="C95" s="13"/>
      <c r="D95" s="14" t="n">
        <v>2587</v>
      </c>
      <c r="E95" s="13" t="n">
        <v>4</v>
      </c>
      <c r="F95" s="12" t="s">
        <v>352</v>
      </c>
      <c r="G95" s="12" t="s">
        <v>353</v>
      </c>
      <c r="H95" s="12" t="s">
        <v>24</v>
      </c>
      <c r="I95" s="15" t="s">
        <v>354</v>
      </c>
    </row>
    <row r="96" customFormat="false" ht="14.25" hidden="false" customHeight="false" outlineLevel="0" collapsed="false">
      <c r="A96" s="11" t="n">
        <v>92</v>
      </c>
      <c r="B96" s="16" t="s">
        <v>355</v>
      </c>
      <c r="C96" s="17"/>
      <c r="D96" s="18" t="n">
        <v>2664</v>
      </c>
      <c r="E96" s="17" t="n">
        <v>4</v>
      </c>
      <c r="F96" s="16" t="s">
        <v>356</v>
      </c>
      <c r="G96" s="16" t="s">
        <v>357</v>
      </c>
      <c r="H96" s="16" t="s">
        <v>251</v>
      </c>
      <c r="I96" s="20" t="n">
        <v>41426</v>
      </c>
    </row>
    <row r="97" customFormat="false" ht="14.25" hidden="false" customHeight="false" outlineLevel="0" collapsed="false">
      <c r="A97" s="11" t="n">
        <v>93</v>
      </c>
      <c r="B97" s="16" t="s">
        <v>358</v>
      </c>
      <c r="C97" s="17"/>
      <c r="D97" s="18" t="n">
        <v>2665</v>
      </c>
      <c r="E97" s="17" t="n">
        <v>4</v>
      </c>
      <c r="F97" s="19" t="s">
        <v>359</v>
      </c>
      <c r="G97" s="16" t="s">
        <v>360</v>
      </c>
      <c r="H97" s="16" t="s">
        <v>361</v>
      </c>
      <c r="I97" s="19" t="s">
        <v>199</v>
      </c>
    </row>
    <row r="98" customFormat="false" ht="14.25" hidden="false" customHeight="false" outlineLevel="0" collapsed="false">
      <c r="A98" s="11" t="n">
        <v>94</v>
      </c>
      <c r="B98" s="16" t="s">
        <v>362</v>
      </c>
      <c r="C98" s="17"/>
      <c r="D98" s="18" t="n">
        <v>2678</v>
      </c>
      <c r="E98" s="17" t="n">
        <v>6</v>
      </c>
      <c r="F98" s="16" t="s">
        <v>362</v>
      </c>
      <c r="G98" s="16" t="s">
        <v>363</v>
      </c>
      <c r="H98" s="16" t="s">
        <v>361</v>
      </c>
      <c r="I98" s="20" t="n">
        <v>35643</v>
      </c>
    </row>
    <row r="99" customFormat="false" ht="14.25" hidden="false" customHeight="false" outlineLevel="0" collapsed="false">
      <c r="A99" s="11" t="n">
        <v>95</v>
      </c>
      <c r="B99" s="16" t="s">
        <v>364</v>
      </c>
      <c r="C99" s="17"/>
      <c r="D99" s="18" t="n">
        <v>2794</v>
      </c>
      <c r="E99" s="17" t="n">
        <v>6</v>
      </c>
      <c r="F99" s="16" t="s">
        <v>365</v>
      </c>
      <c r="G99" s="16" t="s">
        <v>366</v>
      </c>
      <c r="H99" s="16" t="s">
        <v>41</v>
      </c>
      <c r="I99" s="20" t="n">
        <v>44136</v>
      </c>
    </row>
    <row r="100" customFormat="false" ht="14.25" hidden="false" customHeight="false" outlineLevel="0" collapsed="false">
      <c r="A100" s="11" t="n">
        <v>96</v>
      </c>
      <c r="B100" s="16" t="s">
        <v>367</v>
      </c>
      <c r="C100" s="17"/>
      <c r="D100" s="18" t="n">
        <v>3049</v>
      </c>
      <c r="E100" s="17" t="n">
        <v>4</v>
      </c>
      <c r="F100" s="16" t="s">
        <v>368</v>
      </c>
      <c r="G100" s="16" t="s">
        <v>369</v>
      </c>
      <c r="H100" s="16" t="s">
        <v>251</v>
      </c>
      <c r="I100" s="19" t="s">
        <v>370</v>
      </c>
    </row>
    <row r="101" customFormat="false" ht="14.25" hidden="false" customHeight="false" outlineLevel="0" collapsed="false">
      <c r="A101" s="11" t="n">
        <v>97</v>
      </c>
      <c r="B101" s="16" t="s">
        <v>371</v>
      </c>
      <c r="C101" s="17"/>
      <c r="D101" s="18" t="n">
        <v>3223</v>
      </c>
      <c r="E101" s="17" t="n">
        <v>5</v>
      </c>
      <c r="F101" s="16" t="s">
        <v>372</v>
      </c>
      <c r="G101" s="16" t="s">
        <v>373</v>
      </c>
      <c r="H101" s="16" t="s">
        <v>41</v>
      </c>
      <c r="I101" s="20" t="n">
        <v>44044</v>
      </c>
    </row>
    <row r="102" customFormat="false" ht="14.25" hidden="false" customHeight="false" outlineLevel="0" collapsed="false">
      <c r="A102" s="11" t="n">
        <v>98</v>
      </c>
      <c r="B102" s="16" t="s">
        <v>374</v>
      </c>
      <c r="C102" s="17"/>
      <c r="D102" s="18" t="n">
        <v>3283</v>
      </c>
      <c r="E102" s="17" t="n">
        <v>4</v>
      </c>
      <c r="F102" s="16" t="s">
        <v>374</v>
      </c>
      <c r="G102" s="16" t="s">
        <v>375</v>
      </c>
      <c r="H102" s="16" t="s">
        <v>157</v>
      </c>
      <c r="I102" s="19" t="s">
        <v>204</v>
      </c>
    </row>
    <row r="103" customFormat="false" ht="14.25" hidden="false" customHeight="false" outlineLevel="0" collapsed="false">
      <c r="A103" s="11" t="n">
        <v>99</v>
      </c>
      <c r="B103" s="16" t="s">
        <v>376</v>
      </c>
      <c r="C103" s="17"/>
      <c r="D103" s="18" t="n">
        <v>3284</v>
      </c>
      <c r="E103" s="17" t="n">
        <v>4</v>
      </c>
      <c r="F103" s="16" t="s">
        <v>377</v>
      </c>
      <c r="G103" s="16" t="s">
        <v>378</v>
      </c>
      <c r="H103" s="16" t="s">
        <v>157</v>
      </c>
      <c r="I103" s="19" t="s">
        <v>180</v>
      </c>
    </row>
    <row r="104" customFormat="false" ht="14.25" hidden="false" customHeight="false" outlineLevel="0" collapsed="false">
      <c r="A104" s="11" t="n">
        <v>100</v>
      </c>
      <c r="B104" s="16" t="s">
        <v>379</v>
      </c>
      <c r="C104" s="17"/>
      <c r="D104" s="18" t="n">
        <v>3305</v>
      </c>
      <c r="E104" s="17" t="n">
        <v>6</v>
      </c>
      <c r="F104" s="16" t="s">
        <v>380</v>
      </c>
      <c r="G104" s="16" t="s">
        <v>381</v>
      </c>
      <c r="H104" s="16" t="s">
        <v>246</v>
      </c>
      <c r="I104" s="20" t="n">
        <v>40422</v>
      </c>
    </row>
    <row r="105" customFormat="false" ht="14.25" hidden="false" customHeight="false" outlineLevel="0" collapsed="false">
      <c r="A105" s="11" t="n">
        <v>101</v>
      </c>
      <c r="B105" s="16" t="s">
        <v>382</v>
      </c>
      <c r="C105" s="17"/>
      <c r="D105" s="18" t="n">
        <v>3331</v>
      </c>
      <c r="E105" s="17" t="n">
        <v>5</v>
      </c>
      <c r="F105" s="16" t="s">
        <v>382</v>
      </c>
      <c r="G105" s="16" t="s">
        <v>383</v>
      </c>
      <c r="H105" s="16" t="s">
        <v>384</v>
      </c>
      <c r="I105" s="19" t="s">
        <v>80</v>
      </c>
    </row>
    <row r="106" customFormat="false" ht="14.25" hidden="false" customHeight="false" outlineLevel="0" collapsed="false">
      <c r="A106" s="11" t="n">
        <v>102</v>
      </c>
      <c r="B106" s="16" t="s">
        <v>385</v>
      </c>
      <c r="C106" s="17"/>
      <c r="D106" s="18" t="n">
        <v>3333</v>
      </c>
      <c r="E106" s="17" t="n">
        <v>3</v>
      </c>
      <c r="F106" s="16" t="s">
        <v>386</v>
      </c>
      <c r="G106" s="16" t="s">
        <v>387</v>
      </c>
      <c r="H106" s="16" t="s">
        <v>251</v>
      </c>
      <c r="I106" s="19" t="s">
        <v>83</v>
      </c>
    </row>
    <row r="107" customFormat="false" ht="14.25" hidden="false" customHeight="false" outlineLevel="0" collapsed="false">
      <c r="A107" s="11" t="n">
        <v>103</v>
      </c>
      <c r="B107" s="16" t="s">
        <v>388</v>
      </c>
      <c r="C107" s="17"/>
      <c r="D107" s="18" t="n">
        <v>3335</v>
      </c>
      <c r="E107" s="17" t="n">
        <v>5</v>
      </c>
      <c r="F107" s="16" t="s">
        <v>389</v>
      </c>
      <c r="G107" s="16" t="s">
        <v>390</v>
      </c>
      <c r="H107" s="16" t="s">
        <v>14</v>
      </c>
      <c r="I107" s="19" t="s">
        <v>68</v>
      </c>
    </row>
    <row r="108" customFormat="false" ht="14.25" hidden="false" customHeight="false" outlineLevel="0" collapsed="false">
      <c r="A108" s="11" t="n">
        <v>104</v>
      </c>
      <c r="B108" s="16" t="s">
        <v>391</v>
      </c>
      <c r="C108" s="17"/>
      <c r="D108" s="18" t="n">
        <v>3346</v>
      </c>
      <c r="E108" s="17" t="n">
        <v>4</v>
      </c>
      <c r="F108" s="16" t="s">
        <v>392</v>
      </c>
      <c r="G108" s="16" t="s">
        <v>393</v>
      </c>
      <c r="H108" s="16" t="s">
        <v>394</v>
      </c>
      <c r="I108" s="19" t="s">
        <v>395</v>
      </c>
    </row>
    <row r="109" customFormat="false" ht="14.25" hidden="false" customHeight="false" outlineLevel="0" collapsed="false">
      <c r="A109" s="11" t="n">
        <v>105</v>
      </c>
      <c r="B109" s="16" t="s">
        <v>396</v>
      </c>
      <c r="C109" s="17"/>
      <c r="D109" s="18" t="n">
        <v>3354</v>
      </c>
      <c r="E109" s="17" t="n">
        <v>5</v>
      </c>
      <c r="F109" s="16" t="s">
        <v>397</v>
      </c>
      <c r="G109" s="16" t="s">
        <v>398</v>
      </c>
      <c r="H109" s="16" t="s">
        <v>14</v>
      </c>
      <c r="I109" s="19" t="s">
        <v>399</v>
      </c>
    </row>
    <row r="110" customFormat="false" ht="14.25" hidden="false" customHeight="false" outlineLevel="0" collapsed="false">
      <c r="A110" s="11" t="n">
        <v>106</v>
      </c>
      <c r="B110" s="16" t="s">
        <v>400</v>
      </c>
      <c r="C110" s="17"/>
      <c r="D110" s="18" t="n">
        <v>3355</v>
      </c>
      <c r="E110" s="17" t="n">
        <v>6</v>
      </c>
      <c r="F110" s="16" t="s">
        <v>401</v>
      </c>
      <c r="G110" s="16" t="s">
        <v>402</v>
      </c>
      <c r="H110" s="16" t="s">
        <v>36</v>
      </c>
      <c r="I110" s="19" t="s">
        <v>403</v>
      </c>
    </row>
    <row r="111" customFormat="false" ht="14.25" hidden="false" customHeight="false" outlineLevel="0" collapsed="false">
      <c r="A111" s="11" t="n">
        <v>107</v>
      </c>
      <c r="B111" s="16" t="s">
        <v>404</v>
      </c>
      <c r="C111" s="17"/>
      <c r="D111" s="18" t="n">
        <v>3365</v>
      </c>
      <c r="E111" s="17" t="n">
        <v>5</v>
      </c>
      <c r="F111" s="16" t="s">
        <v>405</v>
      </c>
      <c r="G111" s="16" t="s">
        <v>406</v>
      </c>
      <c r="H111" s="16" t="s">
        <v>407</v>
      </c>
      <c r="I111" s="20" t="n">
        <v>44409</v>
      </c>
    </row>
    <row r="112" customFormat="false" ht="14.25" hidden="false" customHeight="false" outlineLevel="0" collapsed="false">
      <c r="A112" s="11" t="n">
        <v>108</v>
      </c>
      <c r="B112" s="12" t="s">
        <v>408</v>
      </c>
      <c r="C112" s="13"/>
      <c r="D112" s="14" t="n">
        <v>3368</v>
      </c>
      <c r="E112" s="13" t="n">
        <v>5</v>
      </c>
      <c r="F112" s="12" t="s">
        <v>409</v>
      </c>
      <c r="G112" s="12" t="s">
        <v>410</v>
      </c>
      <c r="H112" s="12" t="s">
        <v>411</v>
      </c>
      <c r="I112" s="15" t="s">
        <v>412</v>
      </c>
    </row>
    <row r="113" customFormat="false" ht="14.25" hidden="false" customHeight="false" outlineLevel="0" collapsed="false">
      <c r="A113" s="11" t="n">
        <v>109</v>
      </c>
      <c r="B113" s="12" t="s">
        <v>413</v>
      </c>
      <c r="C113" s="13"/>
      <c r="D113" s="14" t="n">
        <v>3372</v>
      </c>
      <c r="E113" s="13" t="n">
        <v>5</v>
      </c>
      <c r="F113" s="12" t="s">
        <v>414</v>
      </c>
      <c r="G113" s="12" t="s">
        <v>415</v>
      </c>
      <c r="H113" s="12" t="s">
        <v>416</v>
      </c>
      <c r="I113" s="15" t="s">
        <v>417</v>
      </c>
    </row>
    <row r="114" customFormat="false" ht="14.25" hidden="false" customHeight="false" outlineLevel="0" collapsed="false">
      <c r="A114" s="11" t="n">
        <v>110</v>
      </c>
      <c r="B114" s="16" t="s">
        <v>418</v>
      </c>
      <c r="C114" s="17"/>
      <c r="D114" s="18" t="n">
        <v>3383</v>
      </c>
      <c r="E114" s="17" t="n">
        <v>4</v>
      </c>
      <c r="F114" s="16" t="s">
        <v>419</v>
      </c>
      <c r="G114" s="16" t="s">
        <v>420</v>
      </c>
      <c r="H114" s="16" t="s">
        <v>36</v>
      </c>
      <c r="I114" s="19" t="s">
        <v>421</v>
      </c>
    </row>
    <row r="115" customFormat="false" ht="14.25" hidden="false" customHeight="false" outlineLevel="0" collapsed="false">
      <c r="A115" s="11" t="n">
        <v>111</v>
      </c>
      <c r="B115" s="12" t="s">
        <v>422</v>
      </c>
      <c r="C115" s="13"/>
      <c r="D115" s="14" t="n">
        <v>3409</v>
      </c>
      <c r="E115" s="13" t="n">
        <v>6</v>
      </c>
      <c r="F115" s="12" t="s">
        <v>423</v>
      </c>
      <c r="G115" s="12" t="s">
        <v>424</v>
      </c>
      <c r="H115" s="12" t="s">
        <v>27</v>
      </c>
      <c r="I115" s="15" t="s">
        <v>15</v>
      </c>
    </row>
    <row r="116" customFormat="false" ht="14.25" hidden="false" customHeight="false" outlineLevel="0" collapsed="false">
      <c r="A116" s="11" t="n">
        <v>112</v>
      </c>
      <c r="B116" s="16" t="s">
        <v>425</v>
      </c>
      <c r="C116" s="17"/>
      <c r="D116" s="18" t="n">
        <v>3450</v>
      </c>
      <c r="E116" s="17" t="n">
        <v>6</v>
      </c>
      <c r="F116" s="16" t="s">
        <v>426</v>
      </c>
      <c r="G116" s="16" t="s">
        <v>427</v>
      </c>
      <c r="H116" s="16" t="s">
        <v>14</v>
      </c>
      <c r="I116" s="19" t="s">
        <v>80</v>
      </c>
    </row>
    <row r="117" customFormat="false" ht="14.25" hidden="false" customHeight="false" outlineLevel="0" collapsed="false">
      <c r="A117" s="11" t="n">
        <v>113</v>
      </c>
      <c r="B117" s="12" t="s">
        <v>428</v>
      </c>
      <c r="C117" s="13"/>
      <c r="D117" s="14" t="n">
        <v>3472</v>
      </c>
      <c r="E117" s="13" t="n">
        <v>5</v>
      </c>
      <c r="F117" s="12" t="s">
        <v>428</v>
      </c>
      <c r="G117" s="12" t="s">
        <v>429</v>
      </c>
      <c r="H117" s="12" t="s">
        <v>251</v>
      </c>
      <c r="I117" s="15" t="s">
        <v>28</v>
      </c>
    </row>
    <row r="118" customFormat="false" ht="14.25" hidden="false" customHeight="false" outlineLevel="0" collapsed="false">
      <c r="A118" s="11" t="n">
        <v>114</v>
      </c>
      <c r="B118" s="12" t="s">
        <v>430</v>
      </c>
      <c r="C118" s="13"/>
      <c r="D118" s="14" t="n">
        <v>3473</v>
      </c>
      <c r="E118" s="13" t="n">
        <v>5</v>
      </c>
      <c r="F118" s="12" t="s">
        <v>431</v>
      </c>
      <c r="G118" s="12" t="s">
        <v>432</v>
      </c>
      <c r="H118" s="12" t="s">
        <v>321</v>
      </c>
      <c r="I118" s="15" t="s">
        <v>28</v>
      </c>
    </row>
    <row r="119" customFormat="false" ht="14.25" hidden="false" customHeight="false" outlineLevel="0" collapsed="false">
      <c r="A119" s="11" t="n">
        <v>115</v>
      </c>
      <c r="B119" s="16" t="s">
        <v>433</v>
      </c>
      <c r="C119" s="17"/>
      <c r="D119" s="18" t="n">
        <v>3511</v>
      </c>
      <c r="E119" s="17" t="n">
        <v>4</v>
      </c>
      <c r="F119" s="16" t="s">
        <v>434</v>
      </c>
      <c r="G119" s="16" t="s">
        <v>435</v>
      </c>
      <c r="H119" s="16" t="s">
        <v>71</v>
      </c>
      <c r="I119" s="19" t="s">
        <v>32</v>
      </c>
    </row>
    <row r="120" customFormat="false" ht="14.25" hidden="false" customHeight="false" outlineLevel="0" collapsed="false">
      <c r="A120" s="11" t="n">
        <v>116</v>
      </c>
      <c r="B120" s="16" t="s">
        <v>436</v>
      </c>
      <c r="C120" s="17"/>
      <c r="D120" s="18" t="n">
        <v>3512</v>
      </c>
      <c r="E120" s="17" t="n">
        <v>4</v>
      </c>
      <c r="F120" s="16" t="s">
        <v>437</v>
      </c>
      <c r="G120" s="16" t="s">
        <v>438</v>
      </c>
      <c r="H120" s="16" t="s">
        <v>27</v>
      </c>
      <c r="I120" s="19" t="s">
        <v>68</v>
      </c>
    </row>
    <row r="121" customFormat="false" ht="14.25" hidden="false" customHeight="false" outlineLevel="0" collapsed="false">
      <c r="A121" s="11" t="n">
        <v>117</v>
      </c>
      <c r="B121" s="16" t="s">
        <v>439</v>
      </c>
      <c r="C121" s="17"/>
      <c r="D121" s="18" t="n">
        <v>3539</v>
      </c>
      <c r="E121" s="17" t="n">
        <v>3</v>
      </c>
      <c r="F121" s="16" t="s">
        <v>439</v>
      </c>
      <c r="G121" s="16" t="s">
        <v>440</v>
      </c>
      <c r="H121" s="16" t="s">
        <v>441</v>
      </c>
      <c r="I121" s="19" t="s">
        <v>442</v>
      </c>
    </row>
    <row r="122" customFormat="false" ht="14.25" hidden="false" customHeight="false" outlineLevel="0" collapsed="false">
      <c r="A122" s="11" t="n">
        <v>118</v>
      </c>
      <c r="B122" s="12" t="s">
        <v>443</v>
      </c>
      <c r="C122" s="13"/>
      <c r="D122" s="14" t="n">
        <v>3573</v>
      </c>
      <c r="E122" s="13" t="n">
        <v>5</v>
      </c>
      <c r="F122" s="12" t="s">
        <v>444</v>
      </c>
      <c r="G122" s="12" t="s">
        <v>445</v>
      </c>
      <c r="H122" s="12" t="s">
        <v>446</v>
      </c>
      <c r="I122" s="15" t="s">
        <v>118</v>
      </c>
    </row>
    <row r="123" customFormat="false" ht="14.25" hidden="false" customHeight="false" outlineLevel="0" collapsed="false">
      <c r="A123" s="11" t="n">
        <v>119</v>
      </c>
      <c r="B123" s="16" t="s">
        <v>447</v>
      </c>
      <c r="C123" s="17"/>
      <c r="D123" s="18" t="n">
        <v>3631</v>
      </c>
      <c r="E123" s="17" t="n">
        <v>5</v>
      </c>
      <c r="F123" s="16" t="s">
        <v>448</v>
      </c>
      <c r="G123" s="16" t="s">
        <v>449</v>
      </c>
      <c r="H123" s="16" t="s">
        <v>223</v>
      </c>
      <c r="I123" s="19" t="s">
        <v>199</v>
      </c>
    </row>
    <row r="124" customFormat="false" ht="14.25" hidden="false" customHeight="false" outlineLevel="0" collapsed="false">
      <c r="A124" s="11" t="n">
        <v>120</v>
      </c>
      <c r="B124" s="16" t="s">
        <v>450</v>
      </c>
      <c r="C124" s="17"/>
      <c r="D124" s="18" t="n">
        <v>3654</v>
      </c>
      <c r="E124" s="17" t="n">
        <v>5</v>
      </c>
      <c r="F124" s="16" t="s">
        <v>451</v>
      </c>
      <c r="G124" s="16" t="s">
        <v>452</v>
      </c>
      <c r="H124" s="16" t="s">
        <v>41</v>
      </c>
      <c r="I124" s="20" t="n">
        <v>36434</v>
      </c>
    </row>
    <row r="125" customFormat="false" ht="14.25" hidden="false" customHeight="false" outlineLevel="0" collapsed="false">
      <c r="A125" s="11" t="n">
        <v>121</v>
      </c>
      <c r="B125" s="12" t="s">
        <v>453</v>
      </c>
      <c r="C125" s="13"/>
      <c r="D125" s="14" t="n">
        <v>3666</v>
      </c>
      <c r="E125" s="13" t="n">
        <v>4</v>
      </c>
      <c r="F125" s="12" t="s">
        <v>454</v>
      </c>
      <c r="G125" s="12" t="s">
        <v>455</v>
      </c>
      <c r="H125" s="12" t="s">
        <v>223</v>
      </c>
      <c r="I125" s="15" t="s">
        <v>456</v>
      </c>
    </row>
    <row r="126" customFormat="false" ht="14.25" hidden="false" customHeight="false" outlineLevel="0" collapsed="false">
      <c r="A126" s="11" t="n">
        <v>122</v>
      </c>
      <c r="B126" s="12" t="s">
        <v>457</v>
      </c>
      <c r="C126" s="13"/>
      <c r="D126" s="14" t="n">
        <v>3667</v>
      </c>
      <c r="E126" s="13" t="n">
        <v>6</v>
      </c>
      <c r="F126" s="12" t="s">
        <v>458</v>
      </c>
      <c r="G126" s="12" t="s">
        <v>459</v>
      </c>
      <c r="H126" s="12" t="s">
        <v>460</v>
      </c>
      <c r="I126" s="15" t="s">
        <v>461</v>
      </c>
    </row>
    <row r="127" customFormat="false" ht="14.25" hidden="false" customHeight="false" outlineLevel="0" collapsed="false">
      <c r="A127" s="11" t="n">
        <v>123</v>
      </c>
      <c r="B127" s="16" t="s">
        <v>462</v>
      </c>
      <c r="C127" s="17"/>
      <c r="D127" s="18" t="n">
        <v>3705</v>
      </c>
      <c r="E127" s="17" t="n">
        <v>4</v>
      </c>
      <c r="F127" s="16" t="s">
        <v>462</v>
      </c>
      <c r="G127" s="16" t="s">
        <v>463</v>
      </c>
      <c r="H127" s="16" t="s">
        <v>251</v>
      </c>
      <c r="I127" s="19" t="s">
        <v>130</v>
      </c>
    </row>
    <row r="128" customFormat="false" ht="14.25" hidden="false" customHeight="false" outlineLevel="0" collapsed="false">
      <c r="A128" s="11" t="n">
        <v>124</v>
      </c>
      <c r="B128" s="16" t="s">
        <v>464</v>
      </c>
      <c r="C128" s="17"/>
      <c r="D128" s="18" t="n">
        <v>3790</v>
      </c>
      <c r="E128" s="17" t="n">
        <v>5</v>
      </c>
      <c r="F128" s="16" t="s">
        <v>465</v>
      </c>
      <c r="G128" s="16" t="s">
        <v>466</v>
      </c>
      <c r="H128" s="16" t="s">
        <v>467</v>
      </c>
      <c r="I128" s="19" t="s">
        <v>80</v>
      </c>
    </row>
    <row r="129" customFormat="false" ht="14.25" hidden="false" customHeight="false" outlineLevel="0" collapsed="false">
      <c r="A129" s="11" t="n">
        <v>125</v>
      </c>
      <c r="B129" s="16" t="s">
        <v>468</v>
      </c>
      <c r="C129" s="17"/>
      <c r="D129" s="18" t="n">
        <v>3791</v>
      </c>
      <c r="E129" s="17" t="n">
        <v>6</v>
      </c>
      <c r="F129" s="16" t="s">
        <v>469</v>
      </c>
      <c r="G129" s="16" t="s">
        <v>470</v>
      </c>
      <c r="H129" s="16" t="s">
        <v>471</v>
      </c>
      <c r="I129" s="19" t="s">
        <v>191</v>
      </c>
    </row>
    <row r="130" customFormat="false" ht="14.25" hidden="false" customHeight="false" outlineLevel="0" collapsed="false">
      <c r="A130" s="11" t="n">
        <v>126</v>
      </c>
      <c r="B130" s="16" t="s">
        <v>472</v>
      </c>
      <c r="C130" s="17"/>
      <c r="D130" s="18" t="n">
        <v>3804</v>
      </c>
      <c r="E130" s="17" t="n">
        <v>4</v>
      </c>
      <c r="F130" s="16" t="s">
        <v>472</v>
      </c>
      <c r="G130" s="16" t="s">
        <v>473</v>
      </c>
      <c r="H130" s="16" t="s">
        <v>474</v>
      </c>
      <c r="I130" s="16" t="s">
        <v>219</v>
      </c>
    </row>
    <row r="131" customFormat="false" ht="14.25" hidden="false" customHeight="false" outlineLevel="0" collapsed="false">
      <c r="A131" s="11" t="n">
        <v>127</v>
      </c>
      <c r="B131" s="16" t="s">
        <v>475</v>
      </c>
      <c r="C131" s="17"/>
      <c r="D131" s="18" t="n">
        <v>3872</v>
      </c>
      <c r="E131" s="17" t="n">
        <v>5</v>
      </c>
      <c r="F131" s="16" t="s">
        <v>475</v>
      </c>
      <c r="G131" s="16" t="s">
        <v>476</v>
      </c>
      <c r="H131" s="16" t="s">
        <v>321</v>
      </c>
      <c r="I131" s="19" t="s">
        <v>83</v>
      </c>
    </row>
    <row r="132" customFormat="false" ht="14.25" hidden="false" customHeight="false" outlineLevel="0" collapsed="false">
      <c r="A132" s="11" t="n">
        <v>128</v>
      </c>
      <c r="B132" s="12" t="s">
        <v>477</v>
      </c>
      <c r="C132" s="13"/>
      <c r="D132" s="14" t="n">
        <v>3873</v>
      </c>
      <c r="E132" s="13" t="n">
        <v>4</v>
      </c>
      <c r="F132" s="12" t="s">
        <v>477</v>
      </c>
      <c r="G132" s="12" t="s">
        <v>478</v>
      </c>
      <c r="H132" s="12" t="s">
        <v>14</v>
      </c>
      <c r="I132" s="12" t="s">
        <v>479</v>
      </c>
    </row>
    <row r="133" customFormat="false" ht="14.25" hidden="false" customHeight="false" outlineLevel="0" collapsed="false">
      <c r="A133" s="11" t="n">
        <v>129</v>
      </c>
      <c r="B133" s="16" t="s">
        <v>480</v>
      </c>
      <c r="C133" s="17"/>
      <c r="D133" s="18" t="n">
        <v>3874</v>
      </c>
      <c r="E133" s="17" t="n">
        <v>4</v>
      </c>
      <c r="F133" s="16" t="s">
        <v>480</v>
      </c>
      <c r="G133" s="16" t="s">
        <v>481</v>
      </c>
      <c r="H133" s="16" t="s">
        <v>347</v>
      </c>
      <c r="I133" s="19" t="s">
        <v>482</v>
      </c>
    </row>
    <row r="134" customFormat="false" ht="14.25" hidden="false" customHeight="false" outlineLevel="0" collapsed="false">
      <c r="A134" s="11" t="n">
        <v>130</v>
      </c>
      <c r="B134" s="16" t="s">
        <v>483</v>
      </c>
      <c r="C134" s="17"/>
      <c r="D134" s="18" t="n">
        <v>3877</v>
      </c>
      <c r="E134" s="17" t="n">
        <v>5</v>
      </c>
      <c r="F134" s="16" t="s">
        <v>484</v>
      </c>
      <c r="G134" s="16" t="s">
        <v>485</v>
      </c>
      <c r="H134" s="16" t="s">
        <v>486</v>
      </c>
      <c r="I134" s="20" t="n">
        <v>44501</v>
      </c>
    </row>
    <row r="135" customFormat="false" ht="14.25" hidden="false" customHeight="false" outlineLevel="0" collapsed="false">
      <c r="A135" s="11" t="n">
        <v>131</v>
      </c>
      <c r="B135" s="16" t="s">
        <v>487</v>
      </c>
      <c r="C135" s="17"/>
      <c r="D135" s="18" t="n">
        <v>3878</v>
      </c>
      <c r="E135" s="17" t="n">
        <v>5</v>
      </c>
      <c r="F135" s="16" t="s">
        <v>487</v>
      </c>
      <c r="G135" s="16" t="s">
        <v>488</v>
      </c>
      <c r="H135" s="16" t="s">
        <v>489</v>
      </c>
      <c r="I135" s="19" t="s">
        <v>490</v>
      </c>
    </row>
    <row r="136" customFormat="false" ht="14.25" hidden="false" customHeight="false" outlineLevel="0" collapsed="false">
      <c r="A136" s="11" t="n">
        <v>132</v>
      </c>
      <c r="B136" s="21" t="s">
        <v>491</v>
      </c>
      <c r="C136" s="22"/>
      <c r="D136" s="23" t="n">
        <v>3893</v>
      </c>
      <c r="E136" s="22" t="n">
        <v>2</v>
      </c>
      <c r="F136" s="21" t="s">
        <v>491</v>
      </c>
      <c r="G136" s="21" t="s">
        <v>492</v>
      </c>
      <c r="H136" s="21" t="s">
        <v>493</v>
      </c>
      <c r="I136" s="24" t="s">
        <v>494</v>
      </c>
    </row>
    <row r="137" customFormat="false" ht="14.25" hidden="false" customHeight="false" outlineLevel="0" collapsed="false">
      <c r="A137" s="11" t="n">
        <v>133</v>
      </c>
      <c r="B137" s="16" t="s">
        <v>495</v>
      </c>
      <c r="C137" s="17"/>
      <c r="D137" s="18" t="n">
        <v>3940</v>
      </c>
      <c r="E137" s="17" t="n">
        <v>6</v>
      </c>
      <c r="F137" s="16" t="s">
        <v>496</v>
      </c>
      <c r="G137" s="16" t="s">
        <v>497</v>
      </c>
      <c r="H137" s="16" t="s">
        <v>36</v>
      </c>
      <c r="I137" s="19" t="s">
        <v>498</v>
      </c>
    </row>
    <row r="138" customFormat="false" ht="14.25" hidden="false" customHeight="false" outlineLevel="0" collapsed="false">
      <c r="A138" s="11" t="n">
        <v>134</v>
      </c>
      <c r="B138" s="16" t="s">
        <v>499</v>
      </c>
      <c r="C138" s="17"/>
      <c r="D138" s="18" t="n">
        <v>3941</v>
      </c>
      <c r="E138" s="17" t="n">
        <v>5</v>
      </c>
      <c r="F138" s="16" t="s">
        <v>500</v>
      </c>
      <c r="G138" s="16" t="s">
        <v>501</v>
      </c>
      <c r="H138" s="16" t="s">
        <v>27</v>
      </c>
      <c r="I138" s="19" t="s">
        <v>180</v>
      </c>
    </row>
    <row r="139" customFormat="false" ht="14.25" hidden="false" customHeight="false" outlineLevel="0" collapsed="false">
      <c r="A139" s="11" t="n">
        <v>135</v>
      </c>
      <c r="B139" s="16" t="s">
        <v>502</v>
      </c>
      <c r="C139" s="17"/>
      <c r="D139" s="18" t="n">
        <v>4029</v>
      </c>
      <c r="E139" s="17" t="n">
        <v>4</v>
      </c>
      <c r="F139" s="16" t="s">
        <v>502</v>
      </c>
      <c r="G139" s="16" t="s">
        <v>503</v>
      </c>
      <c r="H139" s="16" t="s">
        <v>504</v>
      </c>
      <c r="I139" s="19" t="s">
        <v>180</v>
      </c>
    </row>
    <row r="140" customFormat="false" ht="14.25" hidden="false" customHeight="false" outlineLevel="0" collapsed="false">
      <c r="A140" s="11" t="n">
        <v>136</v>
      </c>
      <c r="B140" s="16" t="s">
        <v>505</v>
      </c>
      <c r="C140" s="17"/>
      <c r="D140" s="18" t="n">
        <v>4070</v>
      </c>
      <c r="E140" s="17" t="n">
        <v>4</v>
      </c>
      <c r="F140" s="16" t="s">
        <v>506</v>
      </c>
      <c r="G140" s="16" t="s">
        <v>507</v>
      </c>
      <c r="H140" s="16" t="s">
        <v>24</v>
      </c>
      <c r="I140" s="19" t="s">
        <v>83</v>
      </c>
    </row>
    <row r="141" customFormat="false" ht="14.25" hidden="false" customHeight="false" outlineLevel="0" collapsed="false">
      <c r="A141" s="11" t="n">
        <v>137</v>
      </c>
      <c r="B141" s="16" t="s">
        <v>508</v>
      </c>
      <c r="C141" s="17"/>
      <c r="D141" s="18" t="n">
        <v>4167</v>
      </c>
      <c r="E141" s="17" t="n">
        <v>5</v>
      </c>
      <c r="F141" s="16" t="s">
        <v>509</v>
      </c>
      <c r="G141" s="16" t="s">
        <v>510</v>
      </c>
      <c r="H141" s="16" t="s">
        <v>41</v>
      </c>
      <c r="I141" s="19" t="s">
        <v>511</v>
      </c>
    </row>
    <row r="142" customFormat="false" ht="21" hidden="false" customHeight="false" outlineLevel="0" collapsed="false">
      <c r="A142" s="11" t="n">
        <v>138</v>
      </c>
      <c r="B142" s="16" t="s">
        <v>512</v>
      </c>
      <c r="C142" s="17"/>
      <c r="D142" s="18" t="n">
        <v>4228</v>
      </c>
      <c r="E142" s="17" t="n">
        <v>5</v>
      </c>
      <c r="F142" s="16" t="s">
        <v>513</v>
      </c>
      <c r="G142" s="16" t="s">
        <v>514</v>
      </c>
      <c r="H142" s="16" t="s">
        <v>493</v>
      </c>
      <c r="I142" s="19" t="s">
        <v>515</v>
      </c>
    </row>
    <row r="143" customFormat="false" ht="14.25" hidden="false" customHeight="false" outlineLevel="0" collapsed="false">
      <c r="A143" s="11" t="n">
        <v>139</v>
      </c>
      <c r="B143" s="16" t="s">
        <v>516</v>
      </c>
      <c r="C143" s="17"/>
      <c r="D143" s="18" t="n">
        <v>4230</v>
      </c>
      <c r="E143" s="17" t="n">
        <v>5</v>
      </c>
      <c r="F143" s="16" t="s">
        <v>517</v>
      </c>
      <c r="G143" s="16" t="s">
        <v>518</v>
      </c>
      <c r="H143" s="16" t="s">
        <v>36</v>
      </c>
      <c r="I143" s="19" t="s">
        <v>72</v>
      </c>
    </row>
    <row r="144" customFormat="false" ht="14.25" hidden="false" customHeight="false" outlineLevel="0" collapsed="false">
      <c r="A144" s="11" t="n">
        <v>140</v>
      </c>
      <c r="B144" s="16" t="s">
        <v>519</v>
      </c>
      <c r="C144" s="17"/>
      <c r="D144" s="18" t="n">
        <v>4265</v>
      </c>
      <c r="E144" s="17" t="n">
        <v>6</v>
      </c>
      <c r="F144" s="16" t="s">
        <v>519</v>
      </c>
      <c r="G144" s="16" t="s">
        <v>520</v>
      </c>
      <c r="H144" s="16" t="s">
        <v>446</v>
      </c>
      <c r="I144" s="20" t="n">
        <v>44228</v>
      </c>
    </row>
    <row r="145" customFormat="false" ht="14.25" hidden="false" customHeight="false" outlineLevel="0" collapsed="false">
      <c r="A145" s="11" t="n">
        <v>141</v>
      </c>
      <c r="B145" s="12" t="s">
        <v>521</v>
      </c>
      <c r="C145" s="13"/>
      <c r="D145" s="14" t="n">
        <v>4267</v>
      </c>
      <c r="E145" s="13" t="n">
        <v>6</v>
      </c>
      <c r="F145" s="12" t="s">
        <v>521</v>
      </c>
      <c r="G145" s="12" t="s">
        <v>522</v>
      </c>
      <c r="H145" s="12" t="s">
        <v>251</v>
      </c>
      <c r="I145" s="15" t="s">
        <v>523</v>
      </c>
    </row>
    <row r="146" customFormat="false" ht="14.25" hidden="false" customHeight="false" outlineLevel="0" collapsed="false">
      <c r="A146" s="11" t="n">
        <v>142</v>
      </c>
      <c r="B146" s="12" t="s">
        <v>524</v>
      </c>
      <c r="C146" s="13"/>
      <c r="D146" s="14" t="n">
        <v>4269</v>
      </c>
      <c r="E146" s="13" t="n">
        <v>6</v>
      </c>
      <c r="F146" s="12" t="s">
        <v>524</v>
      </c>
      <c r="G146" s="12" t="s">
        <v>525</v>
      </c>
      <c r="H146" s="12" t="s">
        <v>63</v>
      </c>
      <c r="I146" s="15" t="s">
        <v>461</v>
      </c>
    </row>
    <row r="147" customFormat="false" ht="14.25" hidden="false" customHeight="false" outlineLevel="0" collapsed="false">
      <c r="A147" s="11" t="n">
        <v>143</v>
      </c>
      <c r="B147" s="12" t="s">
        <v>526</v>
      </c>
      <c r="C147" s="13"/>
      <c r="D147" s="14" t="n">
        <v>4353</v>
      </c>
      <c r="E147" s="13" t="n">
        <v>5</v>
      </c>
      <c r="F147" s="12" t="s">
        <v>527</v>
      </c>
      <c r="G147" s="12" t="s">
        <v>528</v>
      </c>
      <c r="H147" s="12" t="s">
        <v>321</v>
      </c>
      <c r="I147" s="15" t="s">
        <v>529</v>
      </c>
    </row>
    <row r="148" customFormat="false" ht="14.25" hidden="false" customHeight="false" outlineLevel="0" collapsed="false">
      <c r="A148" s="11" t="n">
        <v>144</v>
      </c>
      <c r="B148" s="16" t="s">
        <v>530</v>
      </c>
      <c r="C148" s="17"/>
      <c r="D148" s="18" t="n">
        <v>4444</v>
      </c>
      <c r="E148" s="17" t="n">
        <v>4</v>
      </c>
      <c r="F148" s="16" t="s">
        <v>531</v>
      </c>
      <c r="G148" s="16" t="s">
        <v>532</v>
      </c>
      <c r="H148" s="16" t="s">
        <v>299</v>
      </c>
      <c r="I148" s="20" t="n">
        <v>43709</v>
      </c>
    </row>
    <row r="149" customFormat="false" ht="14.25" hidden="false" customHeight="false" outlineLevel="0" collapsed="false">
      <c r="A149" s="11" t="n">
        <v>145</v>
      </c>
      <c r="B149" s="16" t="s">
        <v>533</v>
      </c>
      <c r="C149" s="17"/>
      <c r="D149" s="18" t="n">
        <v>4447</v>
      </c>
      <c r="E149" s="17" t="n">
        <v>5</v>
      </c>
      <c r="F149" s="16" t="s">
        <v>533</v>
      </c>
      <c r="G149" s="16" t="s">
        <v>534</v>
      </c>
      <c r="H149" s="16" t="s">
        <v>299</v>
      </c>
      <c r="I149" s="19" t="s">
        <v>535</v>
      </c>
    </row>
    <row r="150" customFormat="false" ht="14.25" hidden="false" customHeight="false" outlineLevel="0" collapsed="false">
      <c r="A150" s="11" t="n">
        <v>146</v>
      </c>
      <c r="B150" s="16" t="s">
        <v>536</v>
      </c>
      <c r="C150" s="17"/>
      <c r="D150" s="18" t="n">
        <v>4449</v>
      </c>
      <c r="E150" s="17" t="n">
        <v>3</v>
      </c>
      <c r="F150" s="16" t="s">
        <v>536</v>
      </c>
      <c r="G150" s="16" t="s">
        <v>537</v>
      </c>
      <c r="H150" s="16" t="s">
        <v>223</v>
      </c>
      <c r="I150" s="19" t="s">
        <v>538</v>
      </c>
    </row>
    <row r="151" customFormat="false" ht="14.25" hidden="false" customHeight="false" outlineLevel="0" collapsed="false">
      <c r="A151" s="11" t="n">
        <v>147</v>
      </c>
      <c r="B151" s="16" t="s">
        <v>539</v>
      </c>
      <c r="C151" s="17"/>
      <c r="D151" s="18" t="n">
        <v>4624</v>
      </c>
      <c r="E151" s="17" t="n">
        <v>4</v>
      </c>
      <c r="F151" s="16" t="s">
        <v>540</v>
      </c>
      <c r="G151" s="16" t="s">
        <v>541</v>
      </c>
      <c r="H151" s="16" t="s">
        <v>251</v>
      </c>
      <c r="I151" s="20" t="n">
        <v>44501</v>
      </c>
    </row>
    <row r="152" customFormat="false" ht="14.25" hidden="false" customHeight="false" outlineLevel="0" collapsed="false">
      <c r="A152" s="11" t="n">
        <v>148</v>
      </c>
      <c r="B152" s="16" t="s">
        <v>542</v>
      </c>
      <c r="C152" s="17"/>
      <c r="D152" s="18" t="n">
        <v>4744</v>
      </c>
      <c r="E152" s="17" t="n">
        <v>4</v>
      </c>
      <c r="F152" s="16" t="s">
        <v>543</v>
      </c>
      <c r="G152" s="16" t="s">
        <v>544</v>
      </c>
      <c r="H152" s="16" t="s">
        <v>27</v>
      </c>
      <c r="I152" s="19" t="s">
        <v>545</v>
      </c>
    </row>
    <row r="153" customFormat="false" ht="14.25" hidden="false" customHeight="false" outlineLevel="0" collapsed="false">
      <c r="A153" s="11" t="n">
        <v>149</v>
      </c>
      <c r="B153" s="16" t="s">
        <v>546</v>
      </c>
      <c r="C153" s="17"/>
      <c r="D153" s="18" t="n">
        <v>4759</v>
      </c>
      <c r="E153" s="17" t="n">
        <v>5</v>
      </c>
      <c r="F153" s="16" t="s">
        <v>547</v>
      </c>
      <c r="G153" s="16" t="s">
        <v>548</v>
      </c>
      <c r="H153" s="16" t="s">
        <v>91</v>
      </c>
      <c r="I153" s="19" t="s">
        <v>180</v>
      </c>
    </row>
    <row r="154" customFormat="false" ht="14.25" hidden="false" customHeight="false" outlineLevel="0" collapsed="false">
      <c r="A154" s="11" t="n">
        <v>150</v>
      </c>
      <c r="B154" s="16" t="s">
        <v>549</v>
      </c>
      <c r="C154" s="17"/>
      <c r="D154" s="18" t="n">
        <v>4762</v>
      </c>
      <c r="E154" s="17" t="n">
        <v>5</v>
      </c>
      <c r="F154" s="16" t="s">
        <v>550</v>
      </c>
      <c r="G154" s="16" t="s">
        <v>551</v>
      </c>
      <c r="H154" s="16" t="s">
        <v>24</v>
      </c>
      <c r="I154" s="19" t="s">
        <v>545</v>
      </c>
    </row>
    <row r="155" customFormat="false" ht="14.25" hidden="false" customHeight="false" outlineLevel="0" collapsed="false">
      <c r="A155" s="11" t="n">
        <v>151</v>
      </c>
      <c r="B155" s="12" t="s">
        <v>552</v>
      </c>
      <c r="C155" s="13"/>
      <c r="D155" s="14" t="n">
        <v>4847</v>
      </c>
      <c r="E155" s="13" t="n">
        <v>4</v>
      </c>
      <c r="F155" s="12" t="s">
        <v>552</v>
      </c>
      <c r="G155" s="12" t="s">
        <v>553</v>
      </c>
      <c r="H155" s="12" t="s">
        <v>474</v>
      </c>
      <c r="I155" s="15" t="s">
        <v>554</v>
      </c>
    </row>
    <row r="156" customFormat="false" ht="14.25" hidden="false" customHeight="false" outlineLevel="0" collapsed="false">
      <c r="A156" s="11" t="n">
        <v>152</v>
      </c>
      <c r="B156" s="12" t="s">
        <v>555</v>
      </c>
      <c r="C156" s="13"/>
      <c r="D156" s="14" t="n">
        <v>4848</v>
      </c>
      <c r="E156" s="13" t="n">
        <v>4</v>
      </c>
      <c r="F156" s="12" t="s">
        <v>555</v>
      </c>
      <c r="G156" s="12" t="s">
        <v>556</v>
      </c>
      <c r="H156" s="12" t="s">
        <v>213</v>
      </c>
      <c r="I156" s="15" t="s">
        <v>557</v>
      </c>
    </row>
    <row r="157" customFormat="false" ht="14.25" hidden="false" customHeight="false" outlineLevel="0" collapsed="false">
      <c r="A157" s="11" t="n">
        <v>153</v>
      </c>
      <c r="B157" s="12" t="s">
        <v>558</v>
      </c>
      <c r="C157" s="13"/>
      <c r="D157" s="14" t="n">
        <v>4851</v>
      </c>
      <c r="E157" s="13" t="n">
        <v>2</v>
      </c>
      <c r="F157" s="12" t="s">
        <v>558</v>
      </c>
      <c r="G157" s="12" t="s">
        <v>559</v>
      </c>
      <c r="H157" s="12" t="s">
        <v>486</v>
      </c>
      <c r="I157" s="15" t="s">
        <v>560</v>
      </c>
    </row>
    <row r="158" customFormat="false" ht="14.25" hidden="false" customHeight="false" outlineLevel="0" collapsed="false">
      <c r="A158" s="11" t="n">
        <v>154</v>
      </c>
      <c r="B158" s="16" t="s">
        <v>561</v>
      </c>
      <c r="C158" s="17"/>
      <c r="D158" s="18" t="n">
        <v>4853</v>
      </c>
      <c r="E158" s="17" t="n">
        <v>2</v>
      </c>
      <c r="F158" s="16" t="s">
        <v>562</v>
      </c>
      <c r="G158" s="16" t="s">
        <v>563</v>
      </c>
      <c r="H158" s="16" t="s">
        <v>27</v>
      </c>
      <c r="I158" s="19" t="s">
        <v>68</v>
      </c>
    </row>
    <row r="159" customFormat="false" ht="14.25" hidden="false" customHeight="false" outlineLevel="0" collapsed="false">
      <c r="A159" s="11" t="n">
        <v>155</v>
      </c>
      <c r="B159" s="16" t="s">
        <v>564</v>
      </c>
      <c r="C159" s="17"/>
      <c r="D159" s="18" t="n">
        <v>4855</v>
      </c>
      <c r="E159" s="17" t="n">
        <v>4</v>
      </c>
      <c r="F159" s="16" t="s">
        <v>564</v>
      </c>
      <c r="G159" s="16" t="s">
        <v>565</v>
      </c>
      <c r="H159" s="16" t="s">
        <v>223</v>
      </c>
      <c r="I159" s="19" t="s">
        <v>511</v>
      </c>
    </row>
    <row r="160" customFormat="false" ht="14.25" hidden="false" customHeight="false" outlineLevel="0" collapsed="false">
      <c r="A160" s="11" t="n">
        <v>156</v>
      </c>
      <c r="B160" s="12" t="s">
        <v>566</v>
      </c>
      <c r="C160" s="13"/>
      <c r="D160" s="14" t="n">
        <v>4884</v>
      </c>
      <c r="E160" s="13" t="n">
        <v>4</v>
      </c>
      <c r="F160" s="12" t="s">
        <v>566</v>
      </c>
      <c r="G160" s="12" t="s">
        <v>567</v>
      </c>
      <c r="H160" s="12" t="s">
        <v>321</v>
      </c>
      <c r="I160" s="15" t="s">
        <v>568</v>
      </c>
    </row>
    <row r="161" customFormat="false" ht="14.25" hidden="false" customHeight="false" outlineLevel="0" collapsed="false">
      <c r="A161" s="11" t="n">
        <v>157</v>
      </c>
      <c r="B161" s="16" t="s">
        <v>569</v>
      </c>
      <c r="C161" s="17"/>
      <c r="D161" s="18" t="n">
        <v>4912</v>
      </c>
      <c r="E161" s="17" t="n">
        <v>5</v>
      </c>
      <c r="F161" s="16" t="s">
        <v>569</v>
      </c>
      <c r="G161" s="16" t="s">
        <v>570</v>
      </c>
      <c r="H161" s="16" t="s">
        <v>299</v>
      </c>
      <c r="I161" s="19" t="s">
        <v>535</v>
      </c>
    </row>
    <row r="162" customFormat="false" ht="14.25" hidden="false" customHeight="false" outlineLevel="0" collapsed="false">
      <c r="A162" s="11" t="n">
        <v>158</v>
      </c>
      <c r="B162" s="16" t="s">
        <v>571</v>
      </c>
      <c r="C162" s="17"/>
      <c r="D162" s="18" t="n">
        <v>4929</v>
      </c>
      <c r="E162" s="17" t="n">
        <v>5</v>
      </c>
      <c r="F162" s="16" t="s">
        <v>571</v>
      </c>
      <c r="G162" s="16" t="s">
        <v>572</v>
      </c>
      <c r="H162" s="16" t="s">
        <v>269</v>
      </c>
      <c r="I162" s="20" t="n">
        <v>44166</v>
      </c>
    </row>
    <row r="163" customFormat="false" ht="14.25" hidden="false" customHeight="false" outlineLevel="0" collapsed="false">
      <c r="A163" s="11" t="n">
        <v>159</v>
      </c>
      <c r="B163" s="16" t="s">
        <v>573</v>
      </c>
      <c r="C163" s="17"/>
      <c r="D163" s="18" t="n">
        <v>4977</v>
      </c>
      <c r="E163" s="17" t="n">
        <v>3</v>
      </c>
      <c r="F163" s="16" t="s">
        <v>574</v>
      </c>
      <c r="G163" s="16" t="s">
        <v>575</v>
      </c>
      <c r="H163" s="16" t="s">
        <v>576</v>
      </c>
      <c r="I163" s="19" t="s">
        <v>577</v>
      </c>
    </row>
    <row r="164" customFormat="false" ht="14.25" hidden="false" customHeight="false" outlineLevel="0" collapsed="false">
      <c r="A164" s="11" t="n">
        <v>160</v>
      </c>
      <c r="B164" s="16" t="s">
        <v>578</v>
      </c>
      <c r="C164" s="17"/>
      <c r="D164" s="18" t="n">
        <v>4979</v>
      </c>
      <c r="E164" s="17" t="n">
        <v>5</v>
      </c>
      <c r="F164" s="16" t="s">
        <v>578</v>
      </c>
      <c r="G164" s="16" t="s">
        <v>579</v>
      </c>
      <c r="H164" s="16" t="s">
        <v>321</v>
      </c>
      <c r="I164" s="19" t="s">
        <v>32</v>
      </c>
    </row>
    <row r="165" customFormat="false" ht="14.25" hidden="false" customHeight="false" outlineLevel="0" collapsed="false">
      <c r="A165" s="11" t="n">
        <v>161</v>
      </c>
      <c r="B165" s="12" t="s">
        <v>580</v>
      </c>
      <c r="C165" s="13"/>
      <c r="D165" s="14" t="n">
        <v>5010</v>
      </c>
      <c r="E165" s="13" t="n">
        <v>5</v>
      </c>
      <c r="F165" s="12" t="s">
        <v>580</v>
      </c>
      <c r="G165" s="12" t="s">
        <v>581</v>
      </c>
      <c r="H165" s="12" t="s">
        <v>24</v>
      </c>
      <c r="I165" s="15" t="s">
        <v>582</v>
      </c>
    </row>
    <row r="166" customFormat="false" ht="14.25" hidden="false" customHeight="false" outlineLevel="0" collapsed="false">
      <c r="A166" s="11" t="n">
        <v>162</v>
      </c>
      <c r="B166" s="12" t="s">
        <v>583</v>
      </c>
      <c r="C166" s="13"/>
      <c r="D166" s="14" t="n">
        <v>5082</v>
      </c>
      <c r="E166" s="13" t="n">
        <v>6</v>
      </c>
      <c r="F166" s="12" t="s">
        <v>584</v>
      </c>
      <c r="G166" s="12" t="s">
        <v>585</v>
      </c>
      <c r="H166" s="12" t="s">
        <v>251</v>
      </c>
      <c r="I166" s="15" t="s">
        <v>568</v>
      </c>
    </row>
    <row r="167" customFormat="false" ht="14.25" hidden="false" customHeight="false" outlineLevel="0" collapsed="false">
      <c r="A167" s="11" t="n">
        <v>163</v>
      </c>
      <c r="B167" s="12" t="s">
        <v>586</v>
      </c>
      <c r="C167" s="13"/>
      <c r="D167" s="14" t="n">
        <v>5135</v>
      </c>
      <c r="E167" s="13" t="n">
        <v>6</v>
      </c>
      <c r="F167" s="12" t="s">
        <v>587</v>
      </c>
      <c r="G167" s="12" t="s">
        <v>588</v>
      </c>
      <c r="H167" s="12" t="s">
        <v>24</v>
      </c>
      <c r="I167" s="15" t="s">
        <v>589</v>
      </c>
    </row>
    <row r="168" customFormat="false" ht="14.25" hidden="false" customHeight="false" outlineLevel="0" collapsed="false">
      <c r="A168" s="11" t="n">
        <v>164</v>
      </c>
      <c r="B168" s="12" t="s">
        <v>590</v>
      </c>
      <c r="C168" s="13"/>
      <c r="D168" s="14" t="n">
        <v>5294</v>
      </c>
      <c r="E168" s="13" t="n">
        <v>4</v>
      </c>
      <c r="F168" s="12" t="s">
        <v>591</v>
      </c>
      <c r="G168" s="12" t="s">
        <v>592</v>
      </c>
      <c r="H168" s="12" t="s">
        <v>14</v>
      </c>
      <c r="I168" s="15" t="s">
        <v>417</v>
      </c>
    </row>
    <row r="169" customFormat="false" ht="14.25" hidden="false" customHeight="false" outlineLevel="0" collapsed="false">
      <c r="A169" s="11" t="n">
        <v>165</v>
      </c>
      <c r="B169" s="12" t="s">
        <v>593</v>
      </c>
      <c r="C169" s="13"/>
      <c r="D169" s="14" t="n">
        <v>5296</v>
      </c>
      <c r="E169" s="13" t="n">
        <v>5</v>
      </c>
      <c r="F169" s="12" t="s">
        <v>594</v>
      </c>
      <c r="G169" s="12" t="s">
        <v>595</v>
      </c>
      <c r="H169" s="12" t="s">
        <v>596</v>
      </c>
      <c r="I169" s="12" t="s">
        <v>597</v>
      </c>
    </row>
    <row r="170" customFormat="false" ht="14.25" hidden="false" customHeight="false" outlineLevel="0" collapsed="false">
      <c r="A170" s="11" t="n">
        <v>166</v>
      </c>
      <c r="B170" s="12" t="s">
        <v>598</v>
      </c>
      <c r="C170" s="13"/>
      <c r="D170" s="14" t="n">
        <v>5327</v>
      </c>
      <c r="E170" s="13" t="n">
        <v>4</v>
      </c>
      <c r="F170" s="12" t="s">
        <v>599</v>
      </c>
      <c r="G170" s="12" t="s">
        <v>600</v>
      </c>
      <c r="H170" s="12" t="s">
        <v>14</v>
      </c>
      <c r="I170" s="15" t="s">
        <v>15</v>
      </c>
    </row>
    <row r="171" customFormat="false" ht="14.25" hidden="false" customHeight="false" outlineLevel="0" collapsed="false">
      <c r="A171" s="11" t="n">
        <v>167</v>
      </c>
      <c r="B171" s="12" t="s">
        <v>601</v>
      </c>
      <c r="C171" s="13"/>
      <c r="D171" s="14" t="n">
        <v>5333</v>
      </c>
      <c r="E171" s="13" t="n">
        <v>4</v>
      </c>
      <c r="F171" s="12" t="s">
        <v>602</v>
      </c>
      <c r="G171" s="12" t="s">
        <v>603</v>
      </c>
      <c r="H171" s="12" t="s">
        <v>24</v>
      </c>
      <c r="I171" s="15" t="s">
        <v>604</v>
      </c>
    </row>
    <row r="172" customFormat="false" ht="14.25" hidden="false" customHeight="false" outlineLevel="0" collapsed="false">
      <c r="A172" s="11" t="n">
        <v>168</v>
      </c>
      <c r="B172" s="16" t="s">
        <v>605</v>
      </c>
      <c r="C172" s="17"/>
      <c r="D172" s="18" t="n">
        <v>5334</v>
      </c>
      <c r="E172" s="17" t="n">
        <v>6</v>
      </c>
      <c r="F172" s="16" t="s">
        <v>606</v>
      </c>
      <c r="G172" s="16" t="s">
        <v>607</v>
      </c>
      <c r="H172" s="16" t="s">
        <v>321</v>
      </c>
      <c r="I172" s="19" t="s">
        <v>32</v>
      </c>
    </row>
    <row r="173" customFormat="false" ht="14.25" hidden="false" customHeight="false" outlineLevel="0" collapsed="false">
      <c r="A173" s="11" t="n">
        <v>169</v>
      </c>
      <c r="B173" s="16" t="s">
        <v>608</v>
      </c>
      <c r="C173" s="17"/>
      <c r="D173" s="18" t="n">
        <v>5420</v>
      </c>
      <c r="E173" s="17" t="n">
        <v>6</v>
      </c>
      <c r="F173" s="16" t="s">
        <v>609</v>
      </c>
      <c r="G173" s="16" t="s">
        <v>610</v>
      </c>
      <c r="H173" s="16" t="s">
        <v>308</v>
      </c>
      <c r="I173" s="19" t="s">
        <v>204</v>
      </c>
    </row>
    <row r="174" customFormat="false" ht="14.25" hidden="false" customHeight="false" outlineLevel="0" collapsed="false">
      <c r="A174" s="11" t="n">
        <v>170</v>
      </c>
      <c r="B174" s="16" t="s">
        <v>611</v>
      </c>
      <c r="C174" s="17"/>
      <c r="D174" s="18" t="n">
        <v>5421</v>
      </c>
      <c r="E174" s="17" t="n">
        <v>4</v>
      </c>
      <c r="F174" s="16" t="s">
        <v>611</v>
      </c>
      <c r="G174" s="16" t="s">
        <v>612</v>
      </c>
      <c r="H174" s="16" t="s">
        <v>36</v>
      </c>
      <c r="I174" s="19" t="s">
        <v>613</v>
      </c>
    </row>
    <row r="175" customFormat="false" ht="14.25" hidden="false" customHeight="false" outlineLevel="0" collapsed="false">
      <c r="A175" s="11" t="n">
        <v>171</v>
      </c>
      <c r="B175" s="16" t="s">
        <v>614</v>
      </c>
      <c r="C175" s="17"/>
      <c r="D175" s="18" t="n">
        <v>5424</v>
      </c>
      <c r="E175" s="17" t="n">
        <v>3</v>
      </c>
      <c r="F175" s="16" t="s">
        <v>614</v>
      </c>
      <c r="G175" s="16" t="s">
        <v>615</v>
      </c>
      <c r="H175" s="16" t="s">
        <v>36</v>
      </c>
      <c r="I175" s="19" t="s">
        <v>80</v>
      </c>
    </row>
    <row r="176" customFormat="false" ht="14.25" hidden="false" customHeight="false" outlineLevel="0" collapsed="false">
      <c r="A176" s="11" t="n">
        <v>172</v>
      </c>
      <c r="B176" s="16" t="s">
        <v>616</v>
      </c>
      <c r="C176" s="17"/>
      <c r="D176" s="18" t="n">
        <v>5497</v>
      </c>
      <c r="E176" s="17" t="n">
        <v>4</v>
      </c>
      <c r="F176" s="16" t="s">
        <v>617</v>
      </c>
      <c r="G176" s="16" t="s">
        <v>618</v>
      </c>
      <c r="H176" s="16" t="s">
        <v>24</v>
      </c>
      <c r="I176" s="19" t="s">
        <v>199</v>
      </c>
    </row>
    <row r="177" customFormat="false" ht="14.25" hidden="false" customHeight="false" outlineLevel="0" collapsed="false">
      <c r="A177" s="11" t="n">
        <v>173</v>
      </c>
      <c r="B177" s="12" t="s">
        <v>619</v>
      </c>
      <c r="C177" s="13"/>
      <c r="D177" s="14" t="n">
        <v>5724</v>
      </c>
      <c r="E177" s="13" t="n">
        <v>4</v>
      </c>
      <c r="F177" s="12" t="s">
        <v>620</v>
      </c>
      <c r="G177" s="12" t="s">
        <v>621</v>
      </c>
      <c r="H177" s="12" t="s">
        <v>251</v>
      </c>
      <c r="I177" s="25" t="n">
        <v>44531</v>
      </c>
    </row>
    <row r="178" customFormat="false" ht="14.25" hidden="false" customHeight="false" outlineLevel="0" collapsed="false">
      <c r="A178" s="11" t="n">
        <v>174</v>
      </c>
      <c r="B178" s="12" t="s">
        <v>622</v>
      </c>
      <c r="C178" s="13"/>
      <c r="D178" s="14" t="n">
        <v>5725</v>
      </c>
      <c r="E178" s="13" t="n">
        <v>4</v>
      </c>
      <c r="F178" s="12" t="s">
        <v>623</v>
      </c>
      <c r="G178" s="12" t="s">
        <v>624</v>
      </c>
      <c r="H178" s="12" t="s">
        <v>14</v>
      </c>
      <c r="I178" s="15" t="s">
        <v>625</v>
      </c>
    </row>
    <row r="179" customFormat="false" ht="14.25" hidden="false" customHeight="false" outlineLevel="0" collapsed="false">
      <c r="A179" s="11" t="n">
        <v>175</v>
      </c>
      <c r="B179" s="16" t="s">
        <v>626</v>
      </c>
      <c r="C179" s="17"/>
      <c r="D179" s="18" t="n">
        <v>5785</v>
      </c>
      <c r="E179" s="17" t="n">
        <v>5</v>
      </c>
      <c r="F179" s="16" t="s">
        <v>627</v>
      </c>
      <c r="G179" s="16" t="s">
        <v>628</v>
      </c>
      <c r="H179" s="16" t="s">
        <v>223</v>
      </c>
      <c r="I179" s="20" t="n">
        <v>43891</v>
      </c>
    </row>
    <row r="180" customFormat="false" ht="14.25" hidden="false" customHeight="false" outlineLevel="0" collapsed="false">
      <c r="A180" s="11" t="n">
        <v>176</v>
      </c>
      <c r="B180" s="16" t="s">
        <v>629</v>
      </c>
      <c r="C180" s="17"/>
      <c r="D180" s="18" t="n">
        <v>5871</v>
      </c>
      <c r="E180" s="17" t="n">
        <v>4</v>
      </c>
      <c r="F180" s="16" t="s">
        <v>629</v>
      </c>
      <c r="G180" s="16" t="s">
        <v>630</v>
      </c>
      <c r="H180" s="16" t="s">
        <v>631</v>
      </c>
      <c r="I180" s="19" t="s">
        <v>632</v>
      </c>
    </row>
    <row r="181" customFormat="false" ht="14.25" hidden="false" customHeight="false" outlineLevel="0" collapsed="false">
      <c r="A181" s="11" t="n">
        <v>177</v>
      </c>
      <c r="B181" s="12" t="s">
        <v>633</v>
      </c>
      <c r="C181" s="13"/>
      <c r="D181" s="14" t="n">
        <v>5956</v>
      </c>
      <c r="E181" s="13" t="n">
        <v>6</v>
      </c>
      <c r="F181" s="12" t="s">
        <v>633</v>
      </c>
      <c r="G181" s="12" t="s">
        <v>634</v>
      </c>
      <c r="H181" s="12" t="s">
        <v>14</v>
      </c>
      <c r="I181" s="15" t="s">
        <v>635</v>
      </c>
    </row>
    <row r="182" customFormat="false" ht="14.25" hidden="false" customHeight="false" outlineLevel="0" collapsed="false">
      <c r="A182" s="11" t="n">
        <v>178</v>
      </c>
      <c r="B182" s="16" t="s">
        <v>636</v>
      </c>
      <c r="C182" s="17"/>
      <c r="D182" s="18" t="n">
        <v>6011</v>
      </c>
      <c r="E182" s="17" t="n">
        <v>4</v>
      </c>
      <c r="F182" s="16" t="s">
        <v>637</v>
      </c>
      <c r="G182" s="16" t="s">
        <v>638</v>
      </c>
      <c r="H182" s="16" t="s">
        <v>24</v>
      </c>
      <c r="I182" s="20" t="s">
        <v>639</v>
      </c>
    </row>
    <row r="183" customFormat="false" ht="14.25" hidden="false" customHeight="false" outlineLevel="0" collapsed="false">
      <c r="A183" s="11" t="n">
        <v>179</v>
      </c>
      <c r="B183" s="12" t="s">
        <v>640</v>
      </c>
      <c r="C183" s="13"/>
      <c r="D183" s="14" t="n">
        <v>6042</v>
      </c>
      <c r="E183" s="13" t="n">
        <v>6</v>
      </c>
      <c r="F183" s="12" t="s">
        <v>641</v>
      </c>
      <c r="G183" s="12" t="s">
        <v>642</v>
      </c>
      <c r="H183" s="12" t="s">
        <v>486</v>
      </c>
      <c r="I183" s="15" t="s">
        <v>568</v>
      </c>
    </row>
    <row r="184" customFormat="false" ht="14.25" hidden="false" customHeight="false" outlineLevel="0" collapsed="false">
      <c r="A184" s="11" t="n">
        <v>180</v>
      </c>
      <c r="B184" s="16" t="s">
        <v>643</v>
      </c>
      <c r="C184" s="17"/>
      <c r="D184" s="18" t="n">
        <v>6045</v>
      </c>
      <c r="E184" s="17" t="n">
        <v>5</v>
      </c>
      <c r="F184" s="16" t="s">
        <v>644</v>
      </c>
      <c r="G184" s="16" t="s">
        <v>645</v>
      </c>
      <c r="H184" s="16" t="s">
        <v>36</v>
      </c>
      <c r="I184" s="19" t="s">
        <v>646</v>
      </c>
    </row>
    <row r="185" customFormat="false" ht="14.25" hidden="false" customHeight="false" outlineLevel="0" collapsed="false">
      <c r="A185" s="11" t="n">
        <v>181</v>
      </c>
      <c r="B185" s="12" t="s">
        <v>647</v>
      </c>
      <c r="C185" s="13"/>
      <c r="D185" s="14" t="n">
        <v>6049</v>
      </c>
      <c r="E185" s="13" t="n">
        <v>5</v>
      </c>
      <c r="F185" s="12" t="s">
        <v>260</v>
      </c>
      <c r="G185" s="12" t="s">
        <v>261</v>
      </c>
      <c r="H185" s="12" t="s">
        <v>63</v>
      </c>
      <c r="I185" s="15" t="s">
        <v>262</v>
      </c>
    </row>
    <row r="186" customFormat="false" ht="14.25" hidden="false" customHeight="false" outlineLevel="0" collapsed="false">
      <c r="A186" s="11" t="n">
        <v>182</v>
      </c>
      <c r="B186" s="12" t="s">
        <v>648</v>
      </c>
      <c r="C186" s="13"/>
      <c r="D186" s="14" t="n">
        <v>6050</v>
      </c>
      <c r="E186" s="13" t="n">
        <v>4</v>
      </c>
      <c r="F186" s="12" t="s">
        <v>648</v>
      </c>
      <c r="G186" s="12" t="s">
        <v>649</v>
      </c>
      <c r="H186" s="12" t="s">
        <v>650</v>
      </c>
      <c r="I186" s="15" t="s">
        <v>255</v>
      </c>
    </row>
    <row r="187" customFormat="false" ht="14.25" hidden="false" customHeight="false" outlineLevel="0" collapsed="false">
      <c r="A187" s="11" t="n">
        <v>183</v>
      </c>
      <c r="B187" s="16" t="s">
        <v>651</v>
      </c>
      <c r="C187" s="17"/>
      <c r="D187" s="18" t="n">
        <v>6076</v>
      </c>
      <c r="E187" s="17" t="n">
        <v>7</v>
      </c>
      <c r="F187" s="16" t="s">
        <v>651</v>
      </c>
      <c r="G187" s="16" t="s">
        <v>652</v>
      </c>
      <c r="H187" s="16" t="s">
        <v>223</v>
      </c>
      <c r="I187" s="16" t="s">
        <v>296</v>
      </c>
    </row>
    <row r="188" customFormat="false" ht="14.25" hidden="false" customHeight="false" outlineLevel="0" collapsed="false">
      <c r="A188" s="11" t="n">
        <v>184</v>
      </c>
      <c r="B188" s="16" t="s">
        <v>653</v>
      </c>
      <c r="C188" s="17"/>
      <c r="D188" s="18" t="n">
        <v>6082</v>
      </c>
      <c r="E188" s="17" t="n">
        <v>5</v>
      </c>
      <c r="F188" s="16" t="s">
        <v>654</v>
      </c>
      <c r="G188" s="16" t="s">
        <v>655</v>
      </c>
      <c r="H188" s="16" t="s">
        <v>656</v>
      </c>
      <c r="I188" s="19" t="s">
        <v>180</v>
      </c>
    </row>
    <row r="189" customFormat="false" ht="14.25" hidden="false" customHeight="false" outlineLevel="0" collapsed="false">
      <c r="A189" s="11" t="n">
        <v>185</v>
      </c>
      <c r="B189" s="16" t="s">
        <v>657</v>
      </c>
      <c r="C189" s="17"/>
      <c r="D189" s="18" t="n">
        <v>6083</v>
      </c>
      <c r="E189" s="17" t="n">
        <v>4</v>
      </c>
      <c r="F189" s="16" t="s">
        <v>658</v>
      </c>
      <c r="G189" s="16" t="s">
        <v>659</v>
      </c>
      <c r="H189" s="16" t="s">
        <v>299</v>
      </c>
      <c r="I189" s="19" t="s">
        <v>199</v>
      </c>
    </row>
    <row r="190" customFormat="false" ht="14.25" hidden="false" customHeight="false" outlineLevel="0" collapsed="false">
      <c r="A190" s="11" t="n">
        <v>186</v>
      </c>
      <c r="B190" s="16" t="s">
        <v>660</v>
      </c>
      <c r="C190" s="17"/>
      <c r="D190" s="18" t="n">
        <v>6084</v>
      </c>
      <c r="E190" s="17" t="n">
        <v>5</v>
      </c>
      <c r="F190" s="16" t="s">
        <v>660</v>
      </c>
      <c r="G190" s="16" t="s">
        <v>661</v>
      </c>
      <c r="H190" s="16" t="s">
        <v>299</v>
      </c>
      <c r="I190" s="19" t="s">
        <v>204</v>
      </c>
    </row>
    <row r="191" customFormat="false" ht="14.25" hidden="false" customHeight="false" outlineLevel="0" collapsed="false">
      <c r="A191" s="11" t="n">
        <v>187</v>
      </c>
      <c r="B191" s="16" t="s">
        <v>662</v>
      </c>
      <c r="C191" s="17"/>
      <c r="D191" s="18" t="n">
        <v>6085</v>
      </c>
      <c r="E191" s="17" t="n">
        <v>4</v>
      </c>
      <c r="F191" s="16" t="s">
        <v>663</v>
      </c>
      <c r="G191" s="16" t="s">
        <v>664</v>
      </c>
      <c r="H191" s="16" t="s">
        <v>299</v>
      </c>
      <c r="I191" s="19" t="s">
        <v>665</v>
      </c>
    </row>
    <row r="192" customFormat="false" ht="14.25" hidden="false" customHeight="false" outlineLevel="0" collapsed="false">
      <c r="A192" s="11" t="n">
        <v>188</v>
      </c>
      <c r="B192" s="16" t="s">
        <v>666</v>
      </c>
      <c r="C192" s="17"/>
      <c r="D192" s="18" t="n">
        <v>6091</v>
      </c>
      <c r="E192" s="17" t="n">
        <v>6</v>
      </c>
      <c r="F192" s="16" t="s">
        <v>667</v>
      </c>
      <c r="G192" s="16" t="s">
        <v>668</v>
      </c>
      <c r="H192" s="16" t="s">
        <v>14</v>
      </c>
      <c r="I192" s="19" t="s">
        <v>669</v>
      </c>
    </row>
    <row r="193" customFormat="false" ht="14.25" hidden="false" customHeight="false" outlineLevel="0" collapsed="false">
      <c r="A193" s="11" t="n">
        <v>189</v>
      </c>
      <c r="B193" s="16" t="s">
        <v>670</v>
      </c>
      <c r="C193" s="17"/>
      <c r="D193" s="18" t="n">
        <v>6095</v>
      </c>
      <c r="E193" s="17" t="n">
        <v>5</v>
      </c>
      <c r="F193" s="16" t="s">
        <v>670</v>
      </c>
      <c r="G193" s="16" t="s">
        <v>671</v>
      </c>
      <c r="H193" s="16" t="s">
        <v>223</v>
      </c>
      <c r="I193" s="20" t="n">
        <v>42005</v>
      </c>
    </row>
    <row r="194" customFormat="false" ht="14.25" hidden="false" customHeight="false" outlineLevel="0" collapsed="false">
      <c r="A194" s="11" t="n">
        <v>190</v>
      </c>
      <c r="B194" s="12" t="s">
        <v>672</v>
      </c>
      <c r="C194" s="13"/>
      <c r="D194" s="14" t="n">
        <v>6123</v>
      </c>
      <c r="E194" s="13" t="n">
        <v>5</v>
      </c>
      <c r="F194" s="12" t="s">
        <v>673</v>
      </c>
      <c r="G194" s="12" t="s">
        <v>674</v>
      </c>
      <c r="H194" s="12" t="s">
        <v>675</v>
      </c>
      <c r="I194" s="15" t="s">
        <v>635</v>
      </c>
    </row>
    <row r="195" customFormat="false" ht="14.25" hidden="false" customHeight="false" outlineLevel="0" collapsed="false">
      <c r="A195" s="11" t="n">
        <v>191</v>
      </c>
      <c r="B195" s="16" t="s">
        <v>676</v>
      </c>
      <c r="C195" s="17"/>
      <c r="D195" s="18" t="n">
        <v>6124</v>
      </c>
      <c r="E195" s="17" t="n">
        <v>5</v>
      </c>
      <c r="F195" s="16" t="s">
        <v>677</v>
      </c>
      <c r="G195" s="16" t="s">
        <v>678</v>
      </c>
      <c r="H195" s="16" t="s">
        <v>679</v>
      </c>
      <c r="I195" s="20" t="n">
        <v>44256</v>
      </c>
    </row>
    <row r="196" customFormat="false" ht="14.25" hidden="false" customHeight="false" outlineLevel="0" collapsed="false">
      <c r="A196" s="11" t="n">
        <v>192</v>
      </c>
      <c r="B196" s="16" t="s">
        <v>680</v>
      </c>
      <c r="C196" s="17"/>
      <c r="D196" s="18" t="n">
        <v>6153</v>
      </c>
      <c r="E196" s="17" t="n">
        <v>4</v>
      </c>
      <c r="F196" s="16" t="s">
        <v>681</v>
      </c>
      <c r="G196" s="16" t="s">
        <v>682</v>
      </c>
      <c r="H196" s="16" t="s">
        <v>486</v>
      </c>
      <c r="I196" s="20" t="n">
        <v>42614</v>
      </c>
    </row>
    <row r="197" customFormat="false" ht="14.25" hidden="false" customHeight="false" outlineLevel="0" collapsed="false">
      <c r="A197" s="11" t="n">
        <v>193</v>
      </c>
      <c r="B197" s="16" t="s">
        <v>683</v>
      </c>
      <c r="C197" s="17"/>
      <c r="D197" s="18" t="n">
        <v>6203</v>
      </c>
      <c r="E197" s="17" t="n">
        <v>5</v>
      </c>
      <c r="F197" s="16" t="s">
        <v>684</v>
      </c>
      <c r="G197" s="16" t="s">
        <v>685</v>
      </c>
      <c r="H197" s="16" t="s">
        <v>486</v>
      </c>
      <c r="I197" s="20" t="n">
        <v>43709</v>
      </c>
    </row>
    <row r="198" customFormat="false" ht="14.25" hidden="false" customHeight="false" outlineLevel="0" collapsed="false">
      <c r="A198" s="11" t="n">
        <v>194</v>
      </c>
      <c r="B198" s="16" t="s">
        <v>686</v>
      </c>
      <c r="C198" s="17"/>
      <c r="D198" s="18" t="n">
        <v>6220</v>
      </c>
      <c r="E198" s="17" t="n">
        <v>5</v>
      </c>
      <c r="F198" s="16" t="s">
        <v>686</v>
      </c>
      <c r="G198" s="16" t="s">
        <v>687</v>
      </c>
      <c r="H198" s="16" t="s">
        <v>36</v>
      </c>
      <c r="I198" s="19" t="s">
        <v>204</v>
      </c>
    </row>
    <row r="199" customFormat="false" ht="14.25" hidden="false" customHeight="false" outlineLevel="0" collapsed="false">
      <c r="A199" s="11" t="n">
        <v>195</v>
      </c>
      <c r="B199" s="16" t="s">
        <v>688</v>
      </c>
      <c r="C199" s="17"/>
      <c r="D199" s="18" t="n">
        <v>6261</v>
      </c>
      <c r="E199" s="17" t="n">
        <v>4</v>
      </c>
      <c r="F199" s="16" t="s">
        <v>689</v>
      </c>
      <c r="G199" s="16" t="s">
        <v>690</v>
      </c>
      <c r="H199" s="16" t="s">
        <v>691</v>
      </c>
      <c r="I199" s="20" t="n">
        <v>41760</v>
      </c>
    </row>
    <row r="200" customFormat="false" ht="14.25" hidden="false" customHeight="false" outlineLevel="0" collapsed="false">
      <c r="A200" s="11" t="n">
        <v>196</v>
      </c>
      <c r="B200" s="16" t="s">
        <v>692</v>
      </c>
      <c r="C200" s="17"/>
      <c r="D200" s="18" t="n">
        <v>6282</v>
      </c>
      <c r="E200" s="17" t="n">
        <v>4</v>
      </c>
      <c r="F200" s="16" t="s">
        <v>692</v>
      </c>
      <c r="G200" s="16" t="s">
        <v>693</v>
      </c>
      <c r="H200" s="16" t="s">
        <v>299</v>
      </c>
      <c r="I200" s="20" t="n">
        <v>44044</v>
      </c>
    </row>
    <row r="201" customFormat="false" ht="14.25" hidden="false" customHeight="false" outlineLevel="0" collapsed="false">
      <c r="A201" s="11" t="n">
        <v>197</v>
      </c>
      <c r="B201" s="16" t="s">
        <v>694</v>
      </c>
      <c r="C201" s="17"/>
      <c r="D201" s="18" t="n">
        <v>6312</v>
      </c>
      <c r="E201" s="17" t="n">
        <v>3</v>
      </c>
      <c r="F201" s="16" t="s">
        <v>695</v>
      </c>
      <c r="G201" s="16" t="s">
        <v>696</v>
      </c>
      <c r="H201" s="16" t="s">
        <v>41</v>
      </c>
      <c r="I201" s="20" t="n">
        <v>40238</v>
      </c>
    </row>
    <row r="202" customFormat="false" ht="14.25" hidden="false" customHeight="false" outlineLevel="0" collapsed="false">
      <c r="A202" s="11" t="n">
        <v>198</v>
      </c>
      <c r="B202" s="16" t="s">
        <v>697</v>
      </c>
      <c r="C202" s="17"/>
      <c r="D202" s="18" t="n">
        <v>6388</v>
      </c>
      <c r="E202" s="17" t="n">
        <v>2</v>
      </c>
      <c r="F202" s="16" t="s">
        <v>698</v>
      </c>
      <c r="G202" s="16" t="s">
        <v>699</v>
      </c>
      <c r="H202" s="19" t="s">
        <v>700</v>
      </c>
      <c r="I202" s="20" t="n">
        <v>44593</v>
      </c>
    </row>
    <row r="203" customFormat="false" ht="14.25" hidden="false" customHeight="false" outlineLevel="0" collapsed="false">
      <c r="A203" s="11" t="n">
        <v>199</v>
      </c>
      <c r="B203" s="16" t="s">
        <v>701</v>
      </c>
      <c r="C203" s="17"/>
      <c r="D203" s="18" t="n">
        <v>6393</v>
      </c>
      <c r="E203" s="17" t="n">
        <v>4</v>
      </c>
      <c r="F203" s="16" t="s">
        <v>701</v>
      </c>
      <c r="G203" s="16" t="s">
        <v>702</v>
      </c>
      <c r="H203" s="16" t="s">
        <v>223</v>
      </c>
      <c r="I203" s="19" t="s">
        <v>80</v>
      </c>
    </row>
    <row r="204" customFormat="false" ht="14.25" hidden="false" customHeight="false" outlineLevel="0" collapsed="false">
      <c r="A204" s="11" t="n">
        <v>200</v>
      </c>
      <c r="B204" s="12" t="s">
        <v>703</v>
      </c>
      <c r="C204" s="13"/>
      <c r="D204" s="14" t="n">
        <v>6408</v>
      </c>
      <c r="E204" s="13" t="n">
        <v>6</v>
      </c>
      <c r="F204" s="12" t="s">
        <v>704</v>
      </c>
      <c r="G204" s="12" t="s">
        <v>705</v>
      </c>
      <c r="H204" s="12" t="s">
        <v>14</v>
      </c>
      <c r="I204" s="15" t="s">
        <v>706</v>
      </c>
    </row>
    <row r="205" customFormat="false" ht="14.25" hidden="false" customHeight="false" outlineLevel="0" collapsed="false">
      <c r="A205" s="11" t="n">
        <v>201</v>
      </c>
      <c r="B205" s="16" t="s">
        <v>707</v>
      </c>
      <c r="C205" s="17"/>
      <c r="D205" s="18" t="n">
        <v>6449</v>
      </c>
      <c r="E205" s="17" t="n">
        <v>7</v>
      </c>
      <c r="F205" s="16" t="s">
        <v>707</v>
      </c>
      <c r="G205" s="16" t="s">
        <v>708</v>
      </c>
      <c r="H205" s="16" t="s">
        <v>251</v>
      </c>
      <c r="I205" s="20" t="n">
        <v>44531</v>
      </c>
    </row>
    <row r="206" customFormat="false" ht="14.25" hidden="false" customHeight="false" outlineLevel="0" collapsed="false">
      <c r="A206" s="11" t="n">
        <v>202</v>
      </c>
      <c r="B206" s="16" t="s">
        <v>709</v>
      </c>
      <c r="C206" s="17"/>
      <c r="D206" s="18" t="n">
        <v>6631</v>
      </c>
      <c r="E206" s="17" t="n">
        <v>4</v>
      </c>
      <c r="F206" s="16" t="s">
        <v>710</v>
      </c>
      <c r="G206" s="16" t="s">
        <v>711</v>
      </c>
      <c r="H206" s="16" t="s">
        <v>36</v>
      </c>
      <c r="I206" s="19" t="s">
        <v>712</v>
      </c>
    </row>
    <row r="207" customFormat="false" ht="14.25" hidden="false" customHeight="false" outlineLevel="0" collapsed="false">
      <c r="A207" s="11" t="n">
        <v>203</v>
      </c>
      <c r="B207" s="16" t="s">
        <v>713</v>
      </c>
      <c r="C207" s="17"/>
      <c r="D207" s="18" t="n">
        <v>6637</v>
      </c>
      <c r="E207" s="17" t="n">
        <v>4</v>
      </c>
      <c r="F207" s="16" t="s">
        <v>714</v>
      </c>
      <c r="G207" s="16" t="s">
        <v>715</v>
      </c>
      <c r="H207" s="16" t="s">
        <v>36</v>
      </c>
      <c r="I207" s="19" t="s">
        <v>716</v>
      </c>
    </row>
    <row r="208" customFormat="false" ht="14.25" hidden="false" customHeight="false" outlineLevel="0" collapsed="false">
      <c r="A208" s="11" t="n">
        <v>204</v>
      </c>
      <c r="B208" s="16" t="s">
        <v>717</v>
      </c>
      <c r="C208" s="17"/>
      <c r="D208" s="18" t="n">
        <v>6644</v>
      </c>
      <c r="E208" s="17" t="n">
        <v>5</v>
      </c>
      <c r="F208" s="16" t="s">
        <v>718</v>
      </c>
      <c r="G208" s="16" t="s">
        <v>719</v>
      </c>
      <c r="H208" s="16" t="s">
        <v>36</v>
      </c>
      <c r="I208" s="19" t="s">
        <v>720</v>
      </c>
    </row>
    <row r="209" customFormat="false" ht="14.25" hidden="false" customHeight="false" outlineLevel="0" collapsed="false">
      <c r="A209" s="11" t="n">
        <v>205</v>
      </c>
      <c r="B209" s="12" t="s">
        <v>721</v>
      </c>
      <c r="C209" s="13"/>
      <c r="D209" s="14" t="n">
        <v>6707</v>
      </c>
      <c r="E209" s="13" t="n">
        <v>5</v>
      </c>
      <c r="F209" s="12" t="s">
        <v>722</v>
      </c>
      <c r="G209" s="12" t="s">
        <v>723</v>
      </c>
      <c r="H209" s="12" t="s">
        <v>24</v>
      </c>
      <c r="I209" s="15" t="s">
        <v>724</v>
      </c>
    </row>
    <row r="210" customFormat="false" ht="14.25" hidden="false" customHeight="false" outlineLevel="0" collapsed="false">
      <c r="A210" s="11" t="n">
        <v>206</v>
      </c>
      <c r="B210" s="12" t="s">
        <v>725</v>
      </c>
      <c r="C210" s="13"/>
      <c r="D210" s="14" t="n">
        <v>6709</v>
      </c>
      <c r="E210" s="13" t="n">
        <v>5</v>
      </c>
      <c r="F210" s="12" t="s">
        <v>726</v>
      </c>
      <c r="G210" s="12" t="s">
        <v>727</v>
      </c>
      <c r="H210" s="12" t="s">
        <v>321</v>
      </c>
      <c r="I210" s="15" t="s">
        <v>728</v>
      </c>
    </row>
    <row r="211" customFormat="false" ht="14.25" hidden="false" customHeight="false" outlineLevel="0" collapsed="false">
      <c r="A211" s="11" t="n">
        <v>207</v>
      </c>
      <c r="B211" s="16" t="s">
        <v>729</v>
      </c>
      <c r="C211" s="17"/>
      <c r="D211" s="18" t="n">
        <v>6904</v>
      </c>
      <c r="E211" s="17" t="n">
        <v>5</v>
      </c>
      <c r="F211" s="16" t="s">
        <v>729</v>
      </c>
      <c r="G211" s="16" t="s">
        <v>730</v>
      </c>
      <c r="H211" s="16" t="s">
        <v>731</v>
      </c>
      <c r="I211" s="19" t="s">
        <v>732</v>
      </c>
    </row>
    <row r="212" customFormat="false" ht="14.25" hidden="false" customHeight="false" outlineLevel="0" collapsed="false">
      <c r="A212" s="11" t="n">
        <v>208</v>
      </c>
      <c r="B212" s="16" t="s">
        <v>733</v>
      </c>
      <c r="C212" s="17"/>
      <c r="D212" s="18" t="n">
        <v>6958</v>
      </c>
      <c r="E212" s="17" t="n">
        <v>5</v>
      </c>
      <c r="F212" s="16" t="s">
        <v>734</v>
      </c>
      <c r="G212" s="16" t="s">
        <v>735</v>
      </c>
      <c r="H212" s="16" t="s">
        <v>71</v>
      </c>
      <c r="I212" s="19" t="s">
        <v>199</v>
      </c>
    </row>
    <row r="213" customFormat="false" ht="14.25" hidden="false" customHeight="false" outlineLevel="0" collapsed="false">
      <c r="A213" s="11" t="n">
        <v>209</v>
      </c>
      <c r="B213" s="16" t="s">
        <v>736</v>
      </c>
      <c r="C213" s="17"/>
      <c r="D213" s="18" t="n">
        <v>6961</v>
      </c>
      <c r="E213" s="17" t="n">
        <v>4</v>
      </c>
      <c r="F213" s="16" t="s">
        <v>737</v>
      </c>
      <c r="G213" s="16" t="s">
        <v>738</v>
      </c>
      <c r="H213" s="16" t="s">
        <v>246</v>
      </c>
      <c r="I213" s="19" t="s">
        <v>199</v>
      </c>
    </row>
    <row r="214" customFormat="false" ht="14.25" hidden="false" customHeight="false" outlineLevel="0" collapsed="false">
      <c r="A214" s="11" t="n">
        <v>210</v>
      </c>
      <c r="B214" s="16" t="s">
        <v>739</v>
      </c>
      <c r="C214" s="17"/>
      <c r="D214" s="18" t="n">
        <v>6969</v>
      </c>
      <c r="E214" s="17" t="n">
        <v>6</v>
      </c>
      <c r="F214" s="16" t="s">
        <v>740</v>
      </c>
      <c r="G214" s="16" t="s">
        <v>741</v>
      </c>
      <c r="H214" s="16" t="s">
        <v>27</v>
      </c>
      <c r="I214" s="19" t="s">
        <v>32</v>
      </c>
    </row>
    <row r="215" customFormat="false" ht="14.25" hidden="false" customHeight="false" outlineLevel="0" collapsed="false">
      <c r="A215" s="11" t="n">
        <v>211</v>
      </c>
      <c r="B215" s="16" t="s">
        <v>742</v>
      </c>
      <c r="C215" s="17"/>
      <c r="D215" s="18" t="n">
        <v>7049</v>
      </c>
      <c r="E215" s="17" t="n">
        <v>5</v>
      </c>
      <c r="F215" s="16" t="s">
        <v>742</v>
      </c>
      <c r="G215" s="16" t="s">
        <v>743</v>
      </c>
      <c r="H215" s="16" t="s">
        <v>27</v>
      </c>
      <c r="I215" s="20" t="n">
        <v>44409</v>
      </c>
    </row>
    <row r="216" customFormat="false" ht="14.25" hidden="false" customHeight="false" outlineLevel="0" collapsed="false">
      <c r="A216" s="11" t="n">
        <v>212</v>
      </c>
      <c r="B216" s="12" t="s">
        <v>744</v>
      </c>
      <c r="C216" s="13"/>
      <c r="D216" s="14" t="n">
        <v>7080</v>
      </c>
      <c r="E216" s="13" t="n">
        <v>6</v>
      </c>
      <c r="F216" s="12" t="s">
        <v>745</v>
      </c>
      <c r="G216" s="12" t="s">
        <v>746</v>
      </c>
      <c r="H216" s="12" t="s">
        <v>14</v>
      </c>
      <c r="I216" s="15" t="s">
        <v>582</v>
      </c>
    </row>
    <row r="217" customFormat="false" ht="14.25" hidden="false" customHeight="false" outlineLevel="0" collapsed="false">
      <c r="A217" s="11" t="n">
        <v>213</v>
      </c>
      <c r="B217" s="12" t="s">
        <v>747</v>
      </c>
      <c r="C217" s="13"/>
      <c r="D217" s="14" t="n">
        <v>7082</v>
      </c>
      <c r="E217" s="13" t="n">
        <v>4</v>
      </c>
      <c r="F217" s="12" t="s">
        <v>748</v>
      </c>
      <c r="G217" s="12" t="s">
        <v>749</v>
      </c>
      <c r="H217" s="12" t="s">
        <v>750</v>
      </c>
      <c r="I217" s="15" t="s">
        <v>751</v>
      </c>
    </row>
    <row r="218" customFormat="false" ht="14.25" hidden="false" customHeight="false" outlineLevel="0" collapsed="false">
      <c r="A218" s="11" t="n">
        <v>214</v>
      </c>
      <c r="B218" s="16" t="s">
        <v>752</v>
      </c>
      <c r="C218" s="17"/>
      <c r="D218" s="18" t="n">
        <v>7093</v>
      </c>
      <c r="E218" s="17" t="n">
        <v>4</v>
      </c>
      <c r="F218" s="16" t="s">
        <v>752</v>
      </c>
      <c r="G218" s="16" t="s">
        <v>753</v>
      </c>
      <c r="H218" s="16" t="s">
        <v>246</v>
      </c>
      <c r="I218" s="19" t="s">
        <v>754</v>
      </c>
    </row>
    <row r="219" customFormat="false" ht="14.25" hidden="false" customHeight="false" outlineLevel="0" collapsed="false">
      <c r="A219" s="11" t="n">
        <v>215</v>
      </c>
      <c r="B219" s="21" t="s">
        <v>755</v>
      </c>
      <c r="C219" s="22"/>
      <c r="D219" s="23" t="n">
        <v>7114</v>
      </c>
      <c r="E219" s="22" t="n">
        <v>4</v>
      </c>
      <c r="F219" s="12" t="s">
        <v>756</v>
      </c>
      <c r="G219" s="21" t="s">
        <v>757</v>
      </c>
      <c r="H219" s="21" t="s">
        <v>24</v>
      </c>
      <c r="I219" s="24" t="s">
        <v>80</v>
      </c>
    </row>
    <row r="220" customFormat="false" ht="14.25" hidden="false" customHeight="false" outlineLevel="0" collapsed="false">
      <c r="A220" s="11" t="n">
        <v>216</v>
      </c>
      <c r="B220" s="16" t="s">
        <v>758</v>
      </c>
      <c r="C220" s="17"/>
      <c r="D220" s="18" t="n">
        <v>7152</v>
      </c>
      <c r="E220" s="17" t="n">
        <v>3</v>
      </c>
      <c r="F220" s="16" t="s">
        <v>758</v>
      </c>
      <c r="G220" s="16" t="s">
        <v>759</v>
      </c>
      <c r="H220" s="16" t="s">
        <v>213</v>
      </c>
      <c r="I220" s="19" t="s">
        <v>83</v>
      </c>
    </row>
    <row r="221" customFormat="false" ht="14.25" hidden="false" customHeight="false" outlineLevel="0" collapsed="false">
      <c r="A221" s="11" t="n">
        <v>217</v>
      </c>
      <c r="B221" s="16" t="s">
        <v>760</v>
      </c>
      <c r="C221" s="17"/>
      <c r="D221" s="18" t="n">
        <v>7218</v>
      </c>
      <c r="E221" s="17" t="n">
        <v>4</v>
      </c>
      <c r="F221" s="16" t="s">
        <v>760</v>
      </c>
      <c r="G221" s="16" t="s">
        <v>761</v>
      </c>
      <c r="H221" s="16" t="s">
        <v>762</v>
      </c>
      <c r="I221" s="19" t="s">
        <v>763</v>
      </c>
    </row>
    <row r="222" customFormat="false" ht="14.25" hidden="false" customHeight="false" outlineLevel="0" collapsed="false">
      <c r="A222" s="11" t="n">
        <v>218</v>
      </c>
      <c r="B222" s="21" t="s">
        <v>764</v>
      </c>
      <c r="C222" s="22"/>
      <c r="D222" s="23" t="n">
        <v>7296</v>
      </c>
      <c r="E222" s="22" t="n">
        <v>6</v>
      </c>
      <c r="F222" s="12" t="s">
        <v>764</v>
      </c>
      <c r="G222" s="21" t="s">
        <v>765</v>
      </c>
      <c r="H222" s="21" t="s">
        <v>24</v>
      </c>
      <c r="I222" s="21" t="s">
        <v>766</v>
      </c>
    </row>
    <row r="223" customFormat="false" ht="14.25" hidden="false" customHeight="false" outlineLevel="0" collapsed="false">
      <c r="A223" s="11" t="n">
        <v>219</v>
      </c>
      <c r="B223" s="16" t="s">
        <v>767</v>
      </c>
      <c r="C223" s="17"/>
      <c r="D223" s="18" t="n">
        <v>7311</v>
      </c>
      <c r="E223" s="17" t="n">
        <v>4</v>
      </c>
      <c r="F223" s="16" t="s">
        <v>768</v>
      </c>
      <c r="G223" s="16" t="s">
        <v>769</v>
      </c>
      <c r="H223" s="16" t="s">
        <v>27</v>
      </c>
      <c r="I223" s="19" t="s">
        <v>80</v>
      </c>
    </row>
    <row r="224" customFormat="false" ht="14.25" hidden="false" customHeight="false" outlineLevel="0" collapsed="false">
      <c r="A224" s="11" t="n">
        <v>220</v>
      </c>
      <c r="B224" s="16" t="s">
        <v>770</v>
      </c>
      <c r="C224" s="17"/>
      <c r="D224" s="18" t="n">
        <v>7416</v>
      </c>
      <c r="E224" s="17" t="n">
        <v>4</v>
      </c>
      <c r="F224" s="16" t="s">
        <v>771</v>
      </c>
      <c r="G224" s="16" t="s">
        <v>772</v>
      </c>
      <c r="H224" s="16" t="s">
        <v>361</v>
      </c>
      <c r="I224" s="19" t="s">
        <v>773</v>
      </c>
    </row>
    <row r="225" customFormat="false" ht="14.25" hidden="false" customHeight="false" outlineLevel="0" collapsed="false">
      <c r="A225" s="11" t="n">
        <v>221</v>
      </c>
      <c r="B225" s="16" t="s">
        <v>774</v>
      </c>
      <c r="C225" s="17"/>
      <c r="D225" s="18" t="n">
        <v>7427</v>
      </c>
      <c r="E225" s="17" t="n">
        <v>4</v>
      </c>
      <c r="F225" s="16" t="s">
        <v>775</v>
      </c>
      <c r="G225" s="16" t="s">
        <v>776</v>
      </c>
      <c r="H225" s="16" t="s">
        <v>36</v>
      </c>
      <c r="I225" s="19" t="s">
        <v>777</v>
      </c>
    </row>
    <row r="226" customFormat="false" ht="14.25" hidden="false" customHeight="false" outlineLevel="0" collapsed="false">
      <c r="A226" s="11" t="n">
        <v>222</v>
      </c>
      <c r="B226" s="12" t="s">
        <v>778</v>
      </c>
      <c r="C226" s="13"/>
      <c r="D226" s="14" t="n">
        <v>7454</v>
      </c>
      <c r="E226" s="13" t="n">
        <v>4</v>
      </c>
      <c r="F226" s="12" t="s">
        <v>778</v>
      </c>
      <c r="G226" s="12" t="s">
        <v>779</v>
      </c>
      <c r="H226" s="12" t="s">
        <v>213</v>
      </c>
      <c r="I226" s="15" t="s">
        <v>148</v>
      </c>
    </row>
    <row r="227" customFormat="false" ht="14.25" hidden="false" customHeight="false" outlineLevel="0" collapsed="false">
      <c r="A227" s="11" t="n">
        <v>223</v>
      </c>
      <c r="B227" s="16" t="s">
        <v>780</v>
      </c>
      <c r="C227" s="17"/>
      <c r="D227" s="18" t="n">
        <v>7490</v>
      </c>
      <c r="E227" s="17" t="n">
        <v>6</v>
      </c>
      <c r="F227" s="16" t="s">
        <v>780</v>
      </c>
      <c r="G227" s="16" t="s">
        <v>781</v>
      </c>
      <c r="H227" s="16" t="s">
        <v>394</v>
      </c>
      <c r="I227" s="20" t="n">
        <v>43678</v>
      </c>
    </row>
    <row r="228" customFormat="false" ht="14.25" hidden="false" customHeight="false" outlineLevel="0" collapsed="false">
      <c r="A228" s="11" t="n">
        <v>224</v>
      </c>
      <c r="B228" s="12" t="s">
        <v>782</v>
      </c>
      <c r="C228" s="13"/>
      <c r="D228" s="14" t="n">
        <v>7539</v>
      </c>
      <c r="E228" s="13" t="n">
        <v>4</v>
      </c>
      <c r="F228" s="12" t="s">
        <v>783</v>
      </c>
      <c r="G228" s="12" t="s">
        <v>784</v>
      </c>
      <c r="H228" s="12" t="s">
        <v>785</v>
      </c>
      <c r="I228" s="15" t="s">
        <v>523</v>
      </c>
    </row>
    <row r="229" customFormat="false" ht="14.25" hidden="false" customHeight="false" outlineLevel="0" collapsed="false">
      <c r="A229" s="11" t="n">
        <v>225</v>
      </c>
      <c r="B229" s="16" t="s">
        <v>786</v>
      </c>
      <c r="C229" s="17"/>
      <c r="D229" s="18" t="n">
        <v>7724</v>
      </c>
      <c r="E229" s="17" t="n">
        <v>5</v>
      </c>
      <c r="F229" s="16" t="s">
        <v>786</v>
      </c>
      <c r="G229" s="16" t="s">
        <v>787</v>
      </c>
      <c r="H229" s="16" t="s">
        <v>24</v>
      </c>
      <c r="I229" s="19" t="s">
        <v>777</v>
      </c>
    </row>
    <row r="230" customFormat="false" ht="14.25" hidden="false" customHeight="false" outlineLevel="0" collapsed="false">
      <c r="A230" s="11" t="n">
        <v>226</v>
      </c>
      <c r="B230" s="16" t="s">
        <v>788</v>
      </c>
      <c r="C230" s="17"/>
      <c r="D230" s="18" t="n">
        <v>7725</v>
      </c>
      <c r="E230" s="17" t="n">
        <v>4</v>
      </c>
      <c r="F230" s="16" t="s">
        <v>789</v>
      </c>
      <c r="G230" s="16" t="s">
        <v>790</v>
      </c>
      <c r="H230" s="16" t="s">
        <v>27</v>
      </c>
      <c r="I230" s="19" t="s">
        <v>791</v>
      </c>
    </row>
    <row r="231" customFormat="false" ht="14.25" hidden="false" customHeight="false" outlineLevel="0" collapsed="false">
      <c r="A231" s="11" t="n">
        <v>227</v>
      </c>
      <c r="B231" s="16" t="s">
        <v>792</v>
      </c>
      <c r="C231" s="17"/>
      <c r="D231" s="18" t="n">
        <v>7729</v>
      </c>
      <c r="E231" s="17" t="n">
        <v>4</v>
      </c>
      <c r="F231" s="16" t="s">
        <v>793</v>
      </c>
      <c r="G231" s="16" t="s">
        <v>794</v>
      </c>
      <c r="H231" s="16" t="s">
        <v>795</v>
      </c>
      <c r="I231" s="19" t="s">
        <v>796</v>
      </c>
    </row>
    <row r="232" customFormat="false" ht="14.25" hidden="false" customHeight="false" outlineLevel="0" collapsed="false">
      <c r="A232" s="11" t="n">
        <v>228</v>
      </c>
      <c r="B232" s="16" t="s">
        <v>797</v>
      </c>
      <c r="C232" s="17"/>
      <c r="D232" s="18" t="n">
        <v>7750</v>
      </c>
      <c r="E232" s="17" t="n">
        <v>6</v>
      </c>
      <c r="F232" s="16" t="s">
        <v>797</v>
      </c>
      <c r="G232" s="16" t="s">
        <v>798</v>
      </c>
      <c r="H232" s="16" t="s">
        <v>799</v>
      </c>
      <c r="I232" s="19" t="s">
        <v>32</v>
      </c>
    </row>
    <row r="233" customFormat="false" ht="14.25" hidden="false" customHeight="false" outlineLevel="0" collapsed="false">
      <c r="A233" s="11" t="n">
        <v>229</v>
      </c>
      <c r="B233" s="16" t="s">
        <v>800</v>
      </c>
      <c r="C233" s="17"/>
      <c r="D233" s="18" t="n">
        <v>7790</v>
      </c>
      <c r="E233" s="17" t="n">
        <v>6</v>
      </c>
      <c r="F233" s="16" t="s">
        <v>801</v>
      </c>
      <c r="G233" s="16" t="s">
        <v>802</v>
      </c>
      <c r="H233" s="16" t="s">
        <v>803</v>
      </c>
      <c r="I233" s="19" t="s">
        <v>804</v>
      </c>
    </row>
    <row r="234" customFormat="false" ht="14.25" hidden="false" customHeight="false" outlineLevel="0" collapsed="false">
      <c r="A234" s="11" t="n">
        <v>230</v>
      </c>
      <c r="B234" s="16" t="s">
        <v>805</v>
      </c>
      <c r="C234" s="17"/>
      <c r="D234" s="18" t="n">
        <v>7793</v>
      </c>
      <c r="E234" s="17" t="n">
        <v>5</v>
      </c>
      <c r="F234" s="16" t="s">
        <v>805</v>
      </c>
      <c r="G234" s="16" t="s">
        <v>806</v>
      </c>
      <c r="H234" s="16" t="s">
        <v>807</v>
      </c>
      <c r="I234" s="19" t="s">
        <v>68</v>
      </c>
    </row>
    <row r="235" customFormat="false" ht="14.25" hidden="false" customHeight="false" outlineLevel="0" collapsed="false">
      <c r="A235" s="11" t="n">
        <v>231</v>
      </c>
      <c r="B235" s="16" t="s">
        <v>808</v>
      </c>
      <c r="C235" s="17"/>
      <c r="D235" s="18" t="n">
        <v>7816</v>
      </c>
      <c r="E235" s="17" t="n">
        <v>4</v>
      </c>
      <c r="F235" s="16" t="s">
        <v>808</v>
      </c>
      <c r="G235" s="16" t="s">
        <v>809</v>
      </c>
      <c r="H235" s="16" t="s">
        <v>27</v>
      </c>
      <c r="I235" s="19" t="s">
        <v>180</v>
      </c>
    </row>
    <row r="236" customFormat="false" ht="14.25" hidden="false" customHeight="false" outlineLevel="0" collapsed="false">
      <c r="A236" s="11" t="n">
        <v>232</v>
      </c>
      <c r="B236" s="16" t="s">
        <v>810</v>
      </c>
      <c r="C236" s="17"/>
      <c r="D236" s="18" t="n">
        <v>7871</v>
      </c>
      <c r="E236" s="17" t="n">
        <v>5</v>
      </c>
      <c r="F236" s="16" t="s">
        <v>811</v>
      </c>
      <c r="G236" s="16" t="s">
        <v>812</v>
      </c>
      <c r="H236" s="16" t="s">
        <v>24</v>
      </c>
      <c r="I236" s="19" t="s">
        <v>83</v>
      </c>
    </row>
    <row r="237" customFormat="false" ht="14.25" hidden="false" customHeight="false" outlineLevel="0" collapsed="false">
      <c r="A237" s="11" t="n">
        <v>233</v>
      </c>
      <c r="B237" s="16" t="s">
        <v>813</v>
      </c>
      <c r="C237" s="17"/>
      <c r="D237" s="18" t="n">
        <v>7894</v>
      </c>
      <c r="E237" s="17" t="n">
        <v>4</v>
      </c>
      <c r="F237" s="16" t="s">
        <v>814</v>
      </c>
      <c r="G237" s="16" t="s">
        <v>815</v>
      </c>
      <c r="H237" s="16" t="s">
        <v>36</v>
      </c>
      <c r="I237" s="19" t="s">
        <v>816</v>
      </c>
    </row>
    <row r="238" customFormat="false" ht="14.25" hidden="false" customHeight="false" outlineLevel="0" collapsed="false">
      <c r="A238" s="11" t="n">
        <v>234</v>
      </c>
      <c r="B238" s="16" t="s">
        <v>817</v>
      </c>
      <c r="C238" s="17"/>
      <c r="D238" s="18" t="n">
        <v>7899</v>
      </c>
      <c r="E238" s="17" t="n">
        <v>5</v>
      </c>
      <c r="F238" s="16" t="s">
        <v>818</v>
      </c>
      <c r="G238" s="16" t="s">
        <v>819</v>
      </c>
      <c r="H238" s="16" t="s">
        <v>36</v>
      </c>
      <c r="I238" s="19" t="s">
        <v>712</v>
      </c>
    </row>
    <row r="239" customFormat="false" ht="14.25" hidden="false" customHeight="false" outlineLevel="0" collapsed="false">
      <c r="A239" s="11" t="n">
        <v>235</v>
      </c>
      <c r="B239" s="16" t="s">
        <v>820</v>
      </c>
      <c r="C239" s="17"/>
      <c r="D239" s="18" t="n">
        <v>7950</v>
      </c>
      <c r="E239" s="17" t="n">
        <v>5</v>
      </c>
      <c r="F239" s="16" t="s">
        <v>820</v>
      </c>
      <c r="G239" s="16" t="s">
        <v>821</v>
      </c>
      <c r="H239" s="16" t="s">
        <v>251</v>
      </c>
      <c r="I239" s="19" t="s">
        <v>822</v>
      </c>
    </row>
    <row r="240" customFormat="false" ht="14.25" hidden="false" customHeight="false" outlineLevel="0" collapsed="false">
      <c r="A240" s="11" t="n">
        <v>236</v>
      </c>
      <c r="B240" s="16" t="s">
        <v>823</v>
      </c>
      <c r="C240" s="17"/>
      <c r="D240" s="18" t="n">
        <v>7956</v>
      </c>
      <c r="E240" s="17" t="n">
        <v>5</v>
      </c>
      <c r="F240" s="16" t="s">
        <v>824</v>
      </c>
      <c r="G240" s="16" t="s">
        <v>825</v>
      </c>
      <c r="H240" s="16" t="s">
        <v>826</v>
      </c>
      <c r="I240" s="19" t="s">
        <v>827</v>
      </c>
    </row>
    <row r="241" customFormat="false" ht="14.25" hidden="false" customHeight="false" outlineLevel="0" collapsed="false">
      <c r="A241" s="11" t="n">
        <v>237</v>
      </c>
      <c r="B241" s="16" t="s">
        <v>828</v>
      </c>
      <c r="C241" s="17"/>
      <c r="D241" s="18" t="n">
        <v>7960</v>
      </c>
      <c r="E241" s="17" t="n">
        <v>6</v>
      </c>
      <c r="F241" s="16" t="s">
        <v>828</v>
      </c>
      <c r="G241" s="16" t="s">
        <v>829</v>
      </c>
      <c r="H241" s="16" t="s">
        <v>830</v>
      </c>
      <c r="I241" s="19" t="s">
        <v>831</v>
      </c>
    </row>
    <row r="242" customFormat="false" ht="14.25" hidden="false" customHeight="false" outlineLevel="0" collapsed="false">
      <c r="A242" s="11" t="n">
        <v>238</v>
      </c>
      <c r="B242" s="16" t="s">
        <v>832</v>
      </c>
      <c r="C242" s="17"/>
      <c r="D242" s="18" t="n">
        <v>7992</v>
      </c>
      <c r="E242" s="17" t="n">
        <v>3</v>
      </c>
      <c r="F242" s="16" t="s">
        <v>833</v>
      </c>
      <c r="G242" s="16" t="s">
        <v>834</v>
      </c>
      <c r="H242" s="16" t="s">
        <v>835</v>
      </c>
      <c r="I242" s="19" t="s">
        <v>59</v>
      </c>
    </row>
    <row r="243" customFormat="false" ht="14.25" hidden="false" customHeight="false" outlineLevel="0" collapsed="false">
      <c r="A243" s="11" t="n">
        <v>239</v>
      </c>
      <c r="B243" s="16" t="s">
        <v>836</v>
      </c>
      <c r="C243" s="17"/>
      <c r="D243" s="18" t="n">
        <v>8119</v>
      </c>
      <c r="E243" s="17" t="n">
        <v>5</v>
      </c>
      <c r="F243" s="16" t="s">
        <v>837</v>
      </c>
      <c r="G243" s="16" t="s">
        <v>838</v>
      </c>
      <c r="H243" s="16" t="s">
        <v>31</v>
      </c>
      <c r="I243" s="19" t="s">
        <v>180</v>
      </c>
    </row>
    <row r="244" customFormat="false" ht="14.25" hidden="false" customHeight="false" outlineLevel="0" collapsed="false">
      <c r="A244" s="11" t="n">
        <v>240</v>
      </c>
      <c r="B244" s="12" t="s">
        <v>839</v>
      </c>
      <c r="C244" s="13"/>
      <c r="D244" s="14" t="n">
        <v>8120</v>
      </c>
      <c r="E244" s="13" t="n">
        <v>6</v>
      </c>
      <c r="F244" s="12" t="s">
        <v>840</v>
      </c>
      <c r="G244" s="12" t="s">
        <v>841</v>
      </c>
      <c r="H244" s="12" t="s">
        <v>361</v>
      </c>
      <c r="I244" s="12" t="s">
        <v>597</v>
      </c>
    </row>
    <row r="245" customFormat="false" ht="14.25" hidden="false" customHeight="false" outlineLevel="0" collapsed="false">
      <c r="A245" s="11" t="n">
        <v>241</v>
      </c>
      <c r="B245" s="12" t="s">
        <v>842</v>
      </c>
      <c r="C245" s="13"/>
      <c r="D245" s="14" t="n">
        <v>8173</v>
      </c>
      <c r="E245" s="13" t="n">
        <v>4</v>
      </c>
      <c r="F245" s="12" t="s">
        <v>843</v>
      </c>
      <c r="G245" s="12" t="s">
        <v>844</v>
      </c>
      <c r="H245" s="12" t="s">
        <v>321</v>
      </c>
      <c r="I245" s="15" t="s">
        <v>15</v>
      </c>
    </row>
    <row r="246" customFormat="false" ht="14.25" hidden="false" customHeight="false" outlineLevel="0" collapsed="false">
      <c r="A246" s="11" t="n">
        <v>242</v>
      </c>
      <c r="B246" s="16" t="s">
        <v>845</v>
      </c>
      <c r="C246" s="17"/>
      <c r="D246" s="18" t="n">
        <v>8206</v>
      </c>
      <c r="E246" s="17" t="n">
        <v>5</v>
      </c>
      <c r="F246" s="16" t="s">
        <v>845</v>
      </c>
      <c r="G246" s="16" t="s">
        <v>846</v>
      </c>
      <c r="H246" s="16" t="s">
        <v>14</v>
      </c>
      <c r="I246" s="19" t="s">
        <v>847</v>
      </c>
    </row>
    <row r="247" customFormat="false" ht="14.25" hidden="false" customHeight="false" outlineLevel="0" collapsed="false">
      <c r="A247" s="11" t="n">
        <v>243</v>
      </c>
      <c r="B247" s="12" t="s">
        <v>848</v>
      </c>
      <c r="C247" s="13"/>
      <c r="D247" s="14" t="n">
        <v>8241</v>
      </c>
      <c r="E247" s="13" t="n">
        <v>6</v>
      </c>
      <c r="F247" s="12" t="s">
        <v>848</v>
      </c>
      <c r="G247" s="12" t="s">
        <v>849</v>
      </c>
      <c r="H247" s="12" t="s">
        <v>27</v>
      </c>
      <c r="I247" s="25" t="n">
        <v>43435</v>
      </c>
    </row>
    <row r="248" customFormat="false" ht="14.25" hidden="false" customHeight="false" outlineLevel="0" collapsed="false">
      <c r="A248" s="11" t="n">
        <v>244</v>
      </c>
      <c r="B248" s="12" t="s">
        <v>850</v>
      </c>
      <c r="C248" s="13"/>
      <c r="D248" s="14" t="n">
        <v>8244</v>
      </c>
      <c r="E248" s="13" t="n">
        <v>5</v>
      </c>
      <c r="F248" s="12" t="s">
        <v>851</v>
      </c>
      <c r="G248" s="12" t="s">
        <v>852</v>
      </c>
      <c r="H248" s="12" t="s">
        <v>251</v>
      </c>
      <c r="I248" s="15" t="s">
        <v>853</v>
      </c>
    </row>
    <row r="249" customFormat="false" ht="14.25" hidden="false" customHeight="false" outlineLevel="0" collapsed="false">
      <c r="A249" s="11" t="n">
        <v>245</v>
      </c>
      <c r="B249" s="16" t="s">
        <v>854</v>
      </c>
      <c r="C249" s="17"/>
      <c r="D249" s="18" t="n">
        <v>8257</v>
      </c>
      <c r="E249" s="17" t="n">
        <v>4</v>
      </c>
      <c r="F249" s="16" t="s">
        <v>854</v>
      </c>
      <c r="G249" s="16" t="s">
        <v>855</v>
      </c>
      <c r="H249" s="16" t="s">
        <v>269</v>
      </c>
      <c r="I249" s="19" t="s">
        <v>856</v>
      </c>
    </row>
    <row r="250" customFormat="false" ht="14.25" hidden="false" customHeight="false" outlineLevel="0" collapsed="false">
      <c r="A250" s="11" t="n">
        <v>246</v>
      </c>
      <c r="B250" s="16" t="s">
        <v>857</v>
      </c>
      <c r="C250" s="17"/>
      <c r="D250" s="18" t="n">
        <v>8272</v>
      </c>
      <c r="E250" s="17" t="n">
        <v>4</v>
      </c>
      <c r="F250" s="16" t="s">
        <v>858</v>
      </c>
      <c r="G250" s="16" t="s">
        <v>859</v>
      </c>
      <c r="H250" s="16" t="s">
        <v>631</v>
      </c>
      <c r="I250" s="19" t="s">
        <v>545</v>
      </c>
    </row>
    <row r="251" customFormat="false" ht="14.25" hidden="false" customHeight="false" outlineLevel="0" collapsed="false">
      <c r="A251" s="11" t="n">
        <v>247</v>
      </c>
      <c r="B251" s="16" t="s">
        <v>860</v>
      </c>
      <c r="C251" s="17"/>
      <c r="D251" s="18" t="n">
        <v>8273</v>
      </c>
      <c r="E251" s="17" t="n">
        <v>4</v>
      </c>
      <c r="F251" s="16" t="s">
        <v>860</v>
      </c>
      <c r="G251" s="16" t="s">
        <v>861</v>
      </c>
      <c r="H251" s="16" t="s">
        <v>299</v>
      </c>
      <c r="I251" s="19" t="s">
        <v>862</v>
      </c>
    </row>
    <row r="252" customFormat="false" ht="14.25" hidden="false" customHeight="false" outlineLevel="0" collapsed="false">
      <c r="A252" s="11" t="n">
        <v>248</v>
      </c>
      <c r="B252" s="12" t="s">
        <v>863</v>
      </c>
      <c r="C252" s="13"/>
      <c r="D252" s="14" t="n">
        <v>8278</v>
      </c>
      <c r="E252" s="13" t="n">
        <v>4</v>
      </c>
      <c r="F252" s="12" t="s">
        <v>864</v>
      </c>
      <c r="G252" s="12" t="s">
        <v>865</v>
      </c>
      <c r="H252" s="12" t="s">
        <v>866</v>
      </c>
      <c r="I252" s="12" t="s">
        <v>867</v>
      </c>
    </row>
    <row r="253" customFormat="false" ht="14.25" hidden="false" customHeight="false" outlineLevel="0" collapsed="false">
      <c r="A253" s="11" t="n">
        <v>249</v>
      </c>
      <c r="B253" s="16" t="s">
        <v>868</v>
      </c>
      <c r="C253" s="17"/>
      <c r="D253" s="18" t="n">
        <v>8430</v>
      </c>
      <c r="E253" s="17" t="n">
        <v>3</v>
      </c>
      <c r="F253" s="16" t="s">
        <v>868</v>
      </c>
      <c r="G253" s="16" t="s">
        <v>869</v>
      </c>
      <c r="H253" s="16" t="s">
        <v>142</v>
      </c>
      <c r="I253" s="20" t="n">
        <v>43800</v>
      </c>
    </row>
    <row r="254" customFormat="false" ht="14.25" hidden="false" customHeight="false" outlineLevel="0" collapsed="false">
      <c r="A254" s="11" t="n">
        <v>250</v>
      </c>
      <c r="B254" s="16" t="s">
        <v>870</v>
      </c>
      <c r="C254" s="17"/>
      <c r="D254" s="18" t="n">
        <v>8444</v>
      </c>
      <c r="E254" s="17" t="n">
        <v>7</v>
      </c>
      <c r="F254" s="16" t="s">
        <v>871</v>
      </c>
      <c r="G254" s="16" t="s">
        <v>872</v>
      </c>
      <c r="H254" s="16" t="s">
        <v>486</v>
      </c>
      <c r="I254" s="20" t="n">
        <v>36770</v>
      </c>
    </row>
    <row r="255" customFormat="false" ht="14.25" hidden="false" customHeight="false" outlineLevel="0" collapsed="false">
      <c r="A255" s="11" t="n">
        <v>251</v>
      </c>
      <c r="B255" s="16" t="s">
        <v>873</v>
      </c>
      <c r="C255" s="17"/>
      <c r="D255" s="18" t="n">
        <v>8452</v>
      </c>
      <c r="E255" s="17" t="n">
        <v>4</v>
      </c>
      <c r="F255" s="16" t="s">
        <v>873</v>
      </c>
      <c r="G255" s="16" t="s">
        <v>874</v>
      </c>
      <c r="H255" s="16" t="s">
        <v>24</v>
      </c>
      <c r="I255" s="19" t="s">
        <v>875</v>
      </c>
    </row>
    <row r="256" customFormat="false" ht="14.25" hidden="false" customHeight="false" outlineLevel="0" collapsed="false">
      <c r="A256" s="11" t="n">
        <v>252</v>
      </c>
      <c r="B256" s="16" t="s">
        <v>876</v>
      </c>
      <c r="C256" s="17"/>
      <c r="D256" s="18" t="n">
        <v>8458</v>
      </c>
      <c r="E256" s="17" t="n">
        <v>4</v>
      </c>
      <c r="F256" s="16" t="s">
        <v>876</v>
      </c>
      <c r="G256" s="16" t="s">
        <v>877</v>
      </c>
      <c r="H256" s="16" t="s">
        <v>246</v>
      </c>
      <c r="I256" s="19" t="s">
        <v>732</v>
      </c>
    </row>
    <row r="257" customFormat="false" ht="14.25" hidden="false" customHeight="false" outlineLevel="0" collapsed="false">
      <c r="A257" s="11" t="n">
        <v>253</v>
      </c>
      <c r="B257" s="16" t="s">
        <v>878</v>
      </c>
      <c r="C257" s="17"/>
      <c r="D257" s="18" t="n">
        <v>8587</v>
      </c>
      <c r="E257" s="17" t="n">
        <v>3</v>
      </c>
      <c r="F257" s="16" t="s">
        <v>878</v>
      </c>
      <c r="G257" s="16" t="s">
        <v>879</v>
      </c>
      <c r="H257" s="16" t="s">
        <v>299</v>
      </c>
      <c r="I257" s="19" t="s">
        <v>337</v>
      </c>
    </row>
    <row r="258" customFormat="false" ht="21" hidden="false" customHeight="false" outlineLevel="0" collapsed="false">
      <c r="A258" s="11" t="n">
        <v>254</v>
      </c>
      <c r="B258" s="12" t="s">
        <v>880</v>
      </c>
      <c r="C258" s="13"/>
      <c r="D258" s="14" t="n">
        <v>8680</v>
      </c>
      <c r="E258" s="13" t="n">
        <v>4</v>
      </c>
      <c r="F258" s="12" t="s">
        <v>881</v>
      </c>
      <c r="G258" s="12" t="s">
        <v>882</v>
      </c>
      <c r="H258" s="12" t="s">
        <v>883</v>
      </c>
      <c r="I258" s="15" t="s">
        <v>884</v>
      </c>
    </row>
    <row r="259" customFormat="false" ht="14.25" hidden="false" customHeight="false" outlineLevel="0" collapsed="false">
      <c r="A259" s="11" t="n">
        <v>255</v>
      </c>
      <c r="B259" s="16" t="s">
        <v>885</v>
      </c>
      <c r="C259" s="17"/>
      <c r="D259" s="18" t="n">
        <v>8725</v>
      </c>
      <c r="E259" s="17" t="n">
        <v>2</v>
      </c>
      <c r="F259" s="16" t="s">
        <v>885</v>
      </c>
      <c r="G259" s="16" t="s">
        <v>886</v>
      </c>
      <c r="H259" s="16" t="s">
        <v>489</v>
      </c>
      <c r="I259" s="19" t="s">
        <v>490</v>
      </c>
    </row>
    <row r="260" customFormat="false" ht="14.25" hidden="false" customHeight="false" outlineLevel="0" collapsed="false">
      <c r="A260" s="11" t="n">
        <v>256</v>
      </c>
      <c r="B260" s="12" t="s">
        <v>887</v>
      </c>
      <c r="C260" s="13"/>
      <c r="D260" s="14" t="n">
        <v>8825</v>
      </c>
      <c r="E260" s="13" t="n">
        <v>3</v>
      </c>
      <c r="F260" s="12" t="s">
        <v>888</v>
      </c>
      <c r="G260" s="12" t="s">
        <v>889</v>
      </c>
      <c r="H260" s="12" t="s">
        <v>321</v>
      </c>
      <c r="I260" s="15" t="s">
        <v>15</v>
      </c>
    </row>
    <row r="261" customFormat="false" ht="14.25" hidden="false" customHeight="false" outlineLevel="0" collapsed="false">
      <c r="A261" s="11" t="n">
        <v>257</v>
      </c>
      <c r="B261" s="12" t="s">
        <v>890</v>
      </c>
      <c r="C261" s="13"/>
      <c r="D261" s="14" t="n">
        <v>8826</v>
      </c>
      <c r="E261" s="13" t="n">
        <v>3</v>
      </c>
      <c r="F261" s="12" t="s">
        <v>891</v>
      </c>
      <c r="G261" s="12" t="s">
        <v>892</v>
      </c>
      <c r="H261" s="12" t="s">
        <v>321</v>
      </c>
      <c r="I261" s="15" t="s">
        <v>523</v>
      </c>
    </row>
    <row r="262" customFormat="false" ht="14.25" hidden="false" customHeight="false" outlineLevel="0" collapsed="false">
      <c r="A262" s="11" t="n">
        <v>258</v>
      </c>
      <c r="B262" s="12" t="s">
        <v>893</v>
      </c>
      <c r="C262" s="13"/>
      <c r="D262" s="14" t="n">
        <v>8827</v>
      </c>
      <c r="E262" s="13" t="n">
        <v>3</v>
      </c>
      <c r="F262" s="12" t="s">
        <v>894</v>
      </c>
      <c r="G262" s="12" t="s">
        <v>895</v>
      </c>
      <c r="H262" s="12" t="s">
        <v>896</v>
      </c>
      <c r="I262" s="15" t="s">
        <v>897</v>
      </c>
    </row>
    <row r="263" customFormat="false" ht="14.25" hidden="false" customHeight="false" outlineLevel="0" collapsed="false">
      <c r="A263" s="11" t="n">
        <v>259</v>
      </c>
      <c r="B263" s="12" t="s">
        <v>898</v>
      </c>
      <c r="C263" s="13"/>
      <c r="D263" s="14" t="n">
        <v>8829</v>
      </c>
      <c r="E263" s="13" t="n">
        <v>3</v>
      </c>
      <c r="F263" s="12" t="s">
        <v>898</v>
      </c>
      <c r="G263" s="12" t="s">
        <v>899</v>
      </c>
      <c r="H263" s="12" t="s">
        <v>900</v>
      </c>
      <c r="I263" s="15" t="s">
        <v>28</v>
      </c>
    </row>
    <row r="264" customFormat="false" ht="14.25" hidden="false" customHeight="false" outlineLevel="0" collapsed="false">
      <c r="A264" s="11" t="n">
        <v>260</v>
      </c>
      <c r="B264" s="16" t="s">
        <v>901</v>
      </c>
      <c r="C264" s="17"/>
      <c r="D264" s="18" t="n">
        <v>8858</v>
      </c>
      <c r="E264" s="17" t="n">
        <v>5</v>
      </c>
      <c r="F264" s="16" t="s">
        <v>902</v>
      </c>
      <c r="G264" s="16" t="s">
        <v>903</v>
      </c>
      <c r="H264" s="16" t="s">
        <v>904</v>
      </c>
      <c r="I264" s="20" t="n">
        <v>41153</v>
      </c>
    </row>
    <row r="265" customFormat="false" ht="14.25" hidden="false" customHeight="false" outlineLevel="0" collapsed="false">
      <c r="A265" s="11" t="n">
        <v>261</v>
      </c>
      <c r="B265" s="12" t="s">
        <v>905</v>
      </c>
      <c r="C265" s="26"/>
      <c r="D265" s="18" t="n">
        <v>8884</v>
      </c>
      <c r="E265" s="26" t="n">
        <v>6</v>
      </c>
      <c r="F265" s="12" t="s">
        <v>906</v>
      </c>
      <c r="G265" s="12" t="s">
        <v>907</v>
      </c>
      <c r="H265" s="12" t="s">
        <v>908</v>
      </c>
      <c r="I265" s="27" t="s">
        <v>909</v>
      </c>
    </row>
    <row r="266" customFormat="false" ht="14.25" hidden="false" customHeight="false" outlineLevel="0" collapsed="false">
      <c r="A266" s="11" t="n">
        <v>262</v>
      </c>
      <c r="B266" s="16" t="s">
        <v>910</v>
      </c>
      <c r="C266" s="17"/>
      <c r="D266" s="18" t="n">
        <v>8888</v>
      </c>
      <c r="E266" s="17" t="n">
        <v>6</v>
      </c>
      <c r="F266" s="16" t="s">
        <v>910</v>
      </c>
      <c r="G266" s="16" t="s">
        <v>911</v>
      </c>
      <c r="H266" s="16" t="s">
        <v>489</v>
      </c>
      <c r="I266" s="19" t="s">
        <v>912</v>
      </c>
    </row>
    <row r="267" customFormat="false" ht="14.25" hidden="false" customHeight="false" outlineLevel="0" collapsed="false">
      <c r="A267" s="11" t="n">
        <v>263</v>
      </c>
      <c r="B267" s="12" t="s">
        <v>913</v>
      </c>
      <c r="C267" s="13"/>
      <c r="D267" s="14" t="n">
        <v>9122</v>
      </c>
      <c r="E267" s="13" t="n">
        <v>2</v>
      </c>
      <c r="F267" s="15" t="s">
        <v>914</v>
      </c>
      <c r="G267" s="12" t="s">
        <v>915</v>
      </c>
      <c r="H267" s="12" t="s">
        <v>223</v>
      </c>
      <c r="I267" s="15" t="s">
        <v>916</v>
      </c>
    </row>
    <row r="268" customFormat="false" ht="14.25" hidden="false" customHeight="false" outlineLevel="0" collapsed="false">
      <c r="A268" s="11" t="n">
        <v>264</v>
      </c>
      <c r="B268" s="16" t="s">
        <v>917</v>
      </c>
      <c r="C268" s="17"/>
      <c r="D268" s="18" t="n">
        <v>9265</v>
      </c>
      <c r="E268" s="17" t="n">
        <v>5</v>
      </c>
      <c r="F268" s="16" t="s">
        <v>917</v>
      </c>
      <c r="G268" s="16" t="s">
        <v>918</v>
      </c>
      <c r="H268" s="16" t="s">
        <v>14</v>
      </c>
      <c r="I268" s="19" t="s">
        <v>68</v>
      </c>
    </row>
    <row r="269" customFormat="false" ht="14.25" hidden="false" customHeight="false" outlineLevel="0" collapsed="false">
      <c r="A269" s="11" t="n">
        <v>265</v>
      </c>
      <c r="B269" s="12" t="s">
        <v>919</v>
      </c>
      <c r="C269" s="13"/>
      <c r="D269" s="14" t="n">
        <v>9393</v>
      </c>
      <c r="E269" s="13" t="n">
        <v>4</v>
      </c>
      <c r="F269" s="12" t="s">
        <v>919</v>
      </c>
      <c r="G269" s="12" t="s">
        <v>920</v>
      </c>
      <c r="H269" s="12" t="s">
        <v>921</v>
      </c>
      <c r="I269" s="15" t="s">
        <v>922</v>
      </c>
    </row>
    <row r="270" customFormat="false" ht="14.25" hidden="false" customHeight="false" outlineLevel="0" collapsed="false">
      <c r="A270" s="11" t="n">
        <v>266</v>
      </c>
      <c r="B270" s="16" t="s">
        <v>923</v>
      </c>
      <c r="C270" s="17"/>
      <c r="D270" s="18" t="n">
        <v>9415</v>
      </c>
      <c r="E270" s="17" t="n">
        <v>5</v>
      </c>
      <c r="F270" s="16" t="s">
        <v>924</v>
      </c>
      <c r="G270" s="16" t="s">
        <v>925</v>
      </c>
      <c r="H270" s="16" t="s">
        <v>27</v>
      </c>
      <c r="I270" s="19" t="s">
        <v>204</v>
      </c>
    </row>
    <row r="271" customFormat="false" ht="14.25" hidden="false" customHeight="false" outlineLevel="0" collapsed="false">
      <c r="A271" s="11" t="n">
        <v>267</v>
      </c>
      <c r="B271" s="16" t="s">
        <v>926</v>
      </c>
      <c r="C271" s="17"/>
      <c r="D271" s="18" t="n">
        <v>9516</v>
      </c>
      <c r="E271" s="17" t="n">
        <v>6</v>
      </c>
      <c r="F271" s="16" t="s">
        <v>927</v>
      </c>
      <c r="G271" s="16" t="s">
        <v>928</v>
      </c>
      <c r="H271" s="16" t="s">
        <v>576</v>
      </c>
      <c r="I271" s="19" t="s">
        <v>929</v>
      </c>
    </row>
    <row r="272" customFormat="false" ht="21" hidden="false" customHeight="false" outlineLevel="0" collapsed="false">
      <c r="A272" s="11" t="n">
        <v>268</v>
      </c>
      <c r="B272" s="16" t="s">
        <v>930</v>
      </c>
      <c r="C272" s="17"/>
      <c r="D272" s="18" t="n">
        <v>10083</v>
      </c>
      <c r="E272" s="17" t="n">
        <v>6</v>
      </c>
      <c r="F272" s="16" t="s">
        <v>931</v>
      </c>
      <c r="G272" s="16" t="s">
        <v>932</v>
      </c>
      <c r="H272" s="16" t="s">
        <v>308</v>
      </c>
      <c r="I272" s="20" t="n">
        <v>42217</v>
      </c>
    </row>
    <row r="273" customFormat="false" ht="21" hidden="false" customHeight="false" outlineLevel="0" collapsed="false">
      <c r="A273" s="11" t="n">
        <v>269</v>
      </c>
      <c r="B273" s="16" t="s">
        <v>933</v>
      </c>
      <c r="C273" s="17"/>
      <c r="D273" s="18" t="n">
        <v>10088</v>
      </c>
      <c r="E273" s="17" t="n">
        <v>6</v>
      </c>
      <c r="F273" s="16" t="s">
        <v>933</v>
      </c>
      <c r="G273" s="16" t="s">
        <v>100</v>
      </c>
      <c r="H273" s="16" t="s">
        <v>101</v>
      </c>
      <c r="I273" s="19" t="s">
        <v>934</v>
      </c>
    </row>
    <row r="274" customFormat="false" ht="14.25" hidden="false" customHeight="false" outlineLevel="0" collapsed="false">
      <c r="A274" s="11" t="n">
        <v>270</v>
      </c>
      <c r="B274" s="16" t="s">
        <v>935</v>
      </c>
      <c r="C274" s="17"/>
      <c r="D274" s="18" t="n">
        <v>10451</v>
      </c>
      <c r="E274" s="17" t="n">
        <v>4</v>
      </c>
      <c r="F274" s="16" t="s">
        <v>935</v>
      </c>
      <c r="G274" s="16" t="s">
        <v>936</v>
      </c>
      <c r="H274" s="16" t="s">
        <v>27</v>
      </c>
      <c r="I274" s="19" t="s">
        <v>239</v>
      </c>
    </row>
    <row r="275" customFormat="false" ht="14.25" hidden="false" customHeight="false" outlineLevel="0" collapsed="false">
      <c r="A275" s="11" t="n">
        <v>271</v>
      </c>
      <c r="B275" s="16" t="s">
        <v>937</v>
      </c>
      <c r="C275" s="17"/>
      <c r="D275" s="18" t="n">
        <v>10633</v>
      </c>
      <c r="E275" s="17" t="n">
        <v>6</v>
      </c>
      <c r="F275" s="16" t="s">
        <v>938</v>
      </c>
      <c r="G275" s="16" t="s">
        <v>939</v>
      </c>
      <c r="H275" s="16" t="s">
        <v>238</v>
      </c>
      <c r="I275" s="19" t="s">
        <v>940</v>
      </c>
    </row>
    <row r="276" customFormat="false" ht="14.25" hidden="false" customHeight="false" outlineLevel="0" collapsed="false">
      <c r="A276" s="11" t="n">
        <v>272</v>
      </c>
      <c r="B276" s="16" t="s">
        <v>941</v>
      </c>
      <c r="C276" s="17"/>
      <c r="D276" s="18" t="n">
        <v>10676</v>
      </c>
      <c r="E276" s="17" t="n">
        <v>4</v>
      </c>
      <c r="F276" s="16" t="s">
        <v>942</v>
      </c>
      <c r="G276" s="16" t="s">
        <v>943</v>
      </c>
      <c r="H276" s="16" t="s">
        <v>179</v>
      </c>
      <c r="I276" s="19" t="s">
        <v>32</v>
      </c>
    </row>
    <row r="277" customFormat="false" ht="14.25" hidden="false" customHeight="false" outlineLevel="0" collapsed="false">
      <c r="A277" s="11" t="n">
        <v>273</v>
      </c>
      <c r="B277" s="16" t="s">
        <v>944</v>
      </c>
      <c r="C277" s="17"/>
      <c r="D277" s="18" t="n">
        <v>10678</v>
      </c>
      <c r="E277" s="17" t="n">
        <v>5</v>
      </c>
      <c r="F277" s="16" t="s">
        <v>944</v>
      </c>
      <c r="G277" s="16" t="s">
        <v>945</v>
      </c>
      <c r="H277" s="16" t="s">
        <v>36</v>
      </c>
      <c r="I277" s="19" t="s">
        <v>545</v>
      </c>
    </row>
    <row r="278" customFormat="false" ht="14.25" hidden="false" customHeight="false" outlineLevel="0" collapsed="false">
      <c r="A278" s="11" t="n">
        <v>274</v>
      </c>
      <c r="B278" s="16" t="s">
        <v>946</v>
      </c>
      <c r="C278" s="17"/>
      <c r="D278" s="18" t="n">
        <v>10679</v>
      </c>
      <c r="E278" s="17" t="n">
        <v>4</v>
      </c>
      <c r="F278" s="16" t="s">
        <v>947</v>
      </c>
      <c r="G278" s="16" t="s">
        <v>948</v>
      </c>
      <c r="H278" s="16" t="s">
        <v>63</v>
      </c>
      <c r="I278" s="19" t="s">
        <v>239</v>
      </c>
    </row>
    <row r="279" customFormat="false" ht="14.25" hidden="false" customHeight="false" outlineLevel="0" collapsed="false">
      <c r="A279" s="11" t="n">
        <v>275</v>
      </c>
      <c r="B279" s="16" t="s">
        <v>949</v>
      </c>
      <c r="C279" s="17"/>
      <c r="D279" s="18" t="n">
        <v>10722</v>
      </c>
      <c r="E279" s="17" t="n">
        <v>3</v>
      </c>
      <c r="F279" s="16" t="s">
        <v>950</v>
      </c>
      <c r="G279" s="16" t="s">
        <v>951</v>
      </c>
      <c r="H279" s="16" t="s">
        <v>321</v>
      </c>
      <c r="I279" s="16" t="s">
        <v>952</v>
      </c>
    </row>
    <row r="280" customFormat="false" ht="14.25" hidden="false" customHeight="false" outlineLevel="0" collapsed="false">
      <c r="A280" s="11" t="n">
        <v>276</v>
      </c>
      <c r="B280" s="16" t="s">
        <v>953</v>
      </c>
      <c r="C280" s="17"/>
      <c r="D280" s="18" t="n">
        <v>10971</v>
      </c>
      <c r="E280" s="17" t="n">
        <v>3</v>
      </c>
      <c r="F280" s="16" t="s">
        <v>954</v>
      </c>
      <c r="G280" s="16" t="s">
        <v>955</v>
      </c>
      <c r="H280" s="16" t="s">
        <v>321</v>
      </c>
      <c r="I280" s="20" t="n">
        <v>43497</v>
      </c>
    </row>
    <row r="281" customFormat="false" ht="21" hidden="false" customHeight="false" outlineLevel="0" collapsed="false">
      <c r="A281" s="11" t="n">
        <v>277</v>
      </c>
      <c r="B281" s="16" t="s">
        <v>956</v>
      </c>
      <c r="C281" s="17"/>
      <c r="D281" s="18" t="n">
        <v>10993</v>
      </c>
      <c r="E281" s="17" t="n">
        <v>6</v>
      </c>
      <c r="F281" s="16" t="s">
        <v>957</v>
      </c>
      <c r="G281" s="16" t="s">
        <v>958</v>
      </c>
      <c r="H281" s="16" t="s">
        <v>251</v>
      </c>
      <c r="I281" s="19" t="s">
        <v>32</v>
      </c>
    </row>
    <row r="282" customFormat="false" ht="14.25" hidden="false" customHeight="false" outlineLevel="0" collapsed="false">
      <c r="A282" s="11" t="n">
        <v>278</v>
      </c>
      <c r="B282" s="16" t="s">
        <v>959</v>
      </c>
      <c r="C282" s="17"/>
      <c r="D282" s="18" t="n">
        <v>10999</v>
      </c>
      <c r="E282" s="17" t="n">
        <v>6</v>
      </c>
      <c r="F282" s="16" t="s">
        <v>959</v>
      </c>
      <c r="G282" s="16" t="s">
        <v>960</v>
      </c>
      <c r="H282" s="16" t="s">
        <v>908</v>
      </c>
      <c r="I282" s="19" t="s">
        <v>68</v>
      </c>
    </row>
    <row r="283" customFormat="false" ht="14.25" hidden="false" customHeight="false" outlineLevel="0" collapsed="false">
      <c r="A283" s="11" t="n">
        <v>279</v>
      </c>
      <c r="B283" s="16" t="s">
        <v>961</v>
      </c>
      <c r="C283" s="17"/>
      <c r="D283" s="18" t="n">
        <v>11095</v>
      </c>
      <c r="E283" s="17" t="n">
        <v>4</v>
      </c>
      <c r="F283" s="16" t="s">
        <v>962</v>
      </c>
      <c r="G283" s="16" t="s">
        <v>963</v>
      </c>
      <c r="H283" s="16" t="s">
        <v>299</v>
      </c>
      <c r="I283" s="20" t="n">
        <v>44652</v>
      </c>
    </row>
    <row r="284" customFormat="false" ht="14.25" hidden="false" customHeight="false" outlineLevel="0" collapsed="false">
      <c r="A284" s="11" t="n">
        <v>280</v>
      </c>
      <c r="B284" s="16" t="s">
        <v>964</v>
      </c>
      <c r="C284" s="17"/>
      <c r="D284" s="18" t="n">
        <v>11168</v>
      </c>
      <c r="E284" s="17" t="n">
        <v>2</v>
      </c>
      <c r="F284" s="16" t="s">
        <v>965</v>
      </c>
      <c r="G284" s="16" t="s">
        <v>966</v>
      </c>
      <c r="H284" s="16" t="s">
        <v>384</v>
      </c>
      <c r="I284" s="19" t="s">
        <v>545</v>
      </c>
    </row>
    <row r="285" customFormat="false" ht="14.25" hidden="false" customHeight="false" outlineLevel="0" collapsed="false">
      <c r="A285" s="11" t="n">
        <v>281</v>
      </c>
      <c r="B285" s="16" t="s">
        <v>967</v>
      </c>
      <c r="C285" s="17"/>
      <c r="D285" s="18" t="n">
        <v>11178</v>
      </c>
      <c r="E285" s="17" t="n">
        <v>5</v>
      </c>
      <c r="F285" s="16" t="s">
        <v>968</v>
      </c>
      <c r="G285" s="16" t="s">
        <v>406</v>
      </c>
      <c r="H285" s="16" t="s">
        <v>407</v>
      </c>
      <c r="I285" s="19" t="s">
        <v>32</v>
      </c>
    </row>
    <row r="286" customFormat="false" ht="14.25" hidden="false" customHeight="false" outlineLevel="0" collapsed="false">
      <c r="A286" s="11" t="n">
        <v>282</v>
      </c>
      <c r="B286" s="12" t="s">
        <v>969</v>
      </c>
      <c r="C286" s="13"/>
      <c r="D286" s="14" t="n">
        <v>11183</v>
      </c>
      <c r="E286" s="13" t="n">
        <v>6</v>
      </c>
      <c r="F286" s="12" t="s">
        <v>969</v>
      </c>
      <c r="G286" s="12" t="s">
        <v>970</v>
      </c>
      <c r="H286" s="12" t="s">
        <v>251</v>
      </c>
      <c r="I286" s="15" t="s">
        <v>971</v>
      </c>
    </row>
    <row r="287" customFormat="false" ht="14.25" hidden="false" customHeight="false" outlineLevel="0" collapsed="false">
      <c r="A287" s="11" t="n">
        <v>283</v>
      </c>
      <c r="B287" s="16" t="s">
        <v>972</v>
      </c>
      <c r="C287" s="17"/>
      <c r="D287" s="18" t="n">
        <v>11933</v>
      </c>
      <c r="E287" s="17" t="n">
        <v>5</v>
      </c>
      <c r="F287" s="16" t="s">
        <v>972</v>
      </c>
      <c r="G287" s="16" t="s">
        <v>973</v>
      </c>
      <c r="H287" s="16" t="s">
        <v>27</v>
      </c>
      <c r="I287" s="19" t="s">
        <v>395</v>
      </c>
    </row>
    <row r="288" customFormat="false" ht="14.25" hidden="false" customHeight="false" outlineLevel="0" collapsed="false">
      <c r="A288" s="11" t="n">
        <v>284</v>
      </c>
      <c r="B288" s="16" t="s">
        <v>974</v>
      </c>
      <c r="C288" s="17"/>
      <c r="D288" s="18" t="n">
        <v>11943</v>
      </c>
      <c r="E288" s="17" t="n">
        <v>5</v>
      </c>
      <c r="F288" s="16" t="s">
        <v>974</v>
      </c>
      <c r="G288" s="16" t="s">
        <v>975</v>
      </c>
      <c r="H288" s="16" t="s">
        <v>976</v>
      </c>
      <c r="I288" s="19" t="s">
        <v>977</v>
      </c>
    </row>
    <row r="289" customFormat="false" ht="14.25" hidden="false" customHeight="false" outlineLevel="0" collapsed="false">
      <c r="A289" s="11" t="n">
        <v>285</v>
      </c>
      <c r="B289" s="16" t="s">
        <v>978</v>
      </c>
      <c r="C289" s="17"/>
      <c r="D289" s="18" t="n">
        <v>12218</v>
      </c>
      <c r="E289" s="17" t="n">
        <v>3</v>
      </c>
      <c r="F289" s="16" t="s">
        <v>978</v>
      </c>
      <c r="G289" s="16" t="s">
        <v>979</v>
      </c>
      <c r="H289" s="16" t="s">
        <v>24</v>
      </c>
      <c r="I289" s="19" t="s">
        <v>199</v>
      </c>
    </row>
    <row r="290" customFormat="false" ht="14.25" hidden="false" customHeight="false" outlineLevel="0" collapsed="false">
      <c r="A290" s="11" t="n">
        <v>286</v>
      </c>
      <c r="B290" s="21" t="s">
        <v>980</v>
      </c>
      <c r="C290" s="22"/>
      <c r="D290" s="23" t="n">
        <v>12220</v>
      </c>
      <c r="E290" s="22" t="n">
        <v>4</v>
      </c>
      <c r="F290" s="12" t="s">
        <v>981</v>
      </c>
      <c r="G290" s="21" t="s">
        <v>982</v>
      </c>
      <c r="H290" s="21" t="s">
        <v>631</v>
      </c>
      <c r="I290" s="24" t="s">
        <v>83</v>
      </c>
    </row>
    <row r="291" customFormat="false" ht="14.25" hidden="false" customHeight="false" outlineLevel="0" collapsed="false">
      <c r="A291" s="11" t="n">
        <v>287</v>
      </c>
      <c r="B291" s="16" t="s">
        <v>983</v>
      </c>
      <c r="C291" s="17"/>
      <c r="D291" s="18" t="n">
        <v>12227</v>
      </c>
      <c r="E291" s="17" t="n">
        <v>5</v>
      </c>
      <c r="F291" s="16" t="s">
        <v>984</v>
      </c>
      <c r="G291" s="16" t="s">
        <v>985</v>
      </c>
      <c r="H291" s="16" t="s">
        <v>27</v>
      </c>
      <c r="I291" s="19" t="s">
        <v>986</v>
      </c>
    </row>
    <row r="292" customFormat="false" ht="14.25" hidden="false" customHeight="false" outlineLevel="0" collapsed="false">
      <c r="A292" s="11" t="n">
        <v>288</v>
      </c>
      <c r="B292" s="16" t="s">
        <v>987</v>
      </c>
      <c r="C292" s="17"/>
      <c r="D292" s="18" t="n">
        <v>13000</v>
      </c>
      <c r="E292" s="17" t="n">
        <v>7</v>
      </c>
      <c r="F292" s="16" t="s">
        <v>988</v>
      </c>
      <c r="G292" s="16" t="s">
        <v>989</v>
      </c>
      <c r="H292" s="16" t="s">
        <v>883</v>
      </c>
      <c r="I292" s="19" t="s">
        <v>511</v>
      </c>
    </row>
    <row r="293" customFormat="false" ht="14.25" hidden="false" customHeight="false" outlineLevel="0" collapsed="false">
      <c r="A293" s="11" t="n">
        <v>289</v>
      </c>
      <c r="B293" s="16" t="s">
        <v>990</v>
      </c>
      <c r="C293" s="17"/>
      <c r="D293" s="18" t="n">
        <v>13003</v>
      </c>
      <c r="E293" s="17" t="n">
        <v>4</v>
      </c>
      <c r="F293" s="16" t="s">
        <v>991</v>
      </c>
      <c r="G293" s="16" t="s">
        <v>992</v>
      </c>
      <c r="H293" s="16" t="s">
        <v>27</v>
      </c>
      <c r="I293" s="19" t="s">
        <v>199</v>
      </c>
    </row>
    <row r="294" customFormat="false" ht="14.25" hidden="false" customHeight="false" outlineLevel="0" collapsed="false">
      <c r="A294" s="11" t="n">
        <v>290</v>
      </c>
      <c r="B294" s="12" t="s">
        <v>993</v>
      </c>
      <c r="C294" s="13"/>
      <c r="D294" s="14" t="n">
        <v>13008</v>
      </c>
      <c r="E294" s="13" t="n">
        <v>4</v>
      </c>
      <c r="F294" s="12" t="s">
        <v>994</v>
      </c>
      <c r="G294" s="12" t="s">
        <v>995</v>
      </c>
      <c r="H294" s="12" t="s">
        <v>27</v>
      </c>
      <c r="I294" s="15" t="s">
        <v>996</v>
      </c>
    </row>
    <row r="295" customFormat="false" ht="14.25" hidden="false" customHeight="false" outlineLevel="0" collapsed="false">
      <c r="A295" s="11" t="n">
        <v>291</v>
      </c>
      <c r="B295" s="12" t="s">
        <v>997</v>
      </c>
      <c r="C295" s="13"/>
      <c r="D295" s="14" t="n">
        <v>13009</v>
      </c>
      <c r="E295" s="13" t="n">
        <v>4</v>
      </c>
      <c r="F295" s="12" t="s">
        <v>998</v>
      </c>
      <c r="G295" s="12" t="s">
        <v>999</v>
      </c>
      <c r="H295" s="12" t="s">
        <v>223</v>
      </c>
      <c r="I295" s="15" t="s">
        <v>28</v>
      </c>
    </row>
    <row r="296" customFormat="false" ht="14.25" hidden="false" customHeight="false" outlineLevel="0" collapsed="false">
      <c r="A296" s="11" t="n">
        <v>292</v>
      </c>
      <c r="B296" s="12" t="s">
        <v>1000</v>
      </c>
      <c r="C296" s="13"/>
      <c r="D296" s="14" t="n">
        <v>13010</v>
      </c>
      <c r="E296" s="13" t="n">
        <v>4</v>
      </c>
      <c r="F296" s="12" t="s">
        <v>1001</v>
      </c>
      <c r="G296" s="12" t="s">
        <v>1002</v>
      </c>
      <c r="H296" s="12" t="s">
        <v>27</v>
      </c>
      <c r="I296" s="15" t="s">
        <v>15</v>
      </c>
    </row>
    <row r="297" customFormat="false" ht="14.25" hidden="false" customHeight="false" outlineLevel="0" collapsed="false">
      <c r="A297" s="11" t="n">
        <v>293</v>
      </c>
      <c r="B297" s="16" t="s">
        <v>1003</v>
      </c>
      <c r="C297" s="17"/>
      <c r="D297" s="18" t="n">
        <v>13011</v>
      </c>
      <c r="E297" s="17" t="n">
        <v>6</v>
      </c>
      <c r="F297" s="16" t="s">
        <v>1004</v>
      </c>
      <c r="G297" s="16" t="s">
        <v>1005</v>
      </c>
      <c r="H297" s="16" t="s">
        <v>27</v>
      </c>
      <c r="I297" s="19" t="s">
        <v>32</v>
      </c>
    </row>
    <row r="298" customFormat="false" ht="14.25" hidden="false" customHeight="false" outlineLevel="0" collapsed="false">
      <c r="A298" s="11" t="n">
        <v>294</v>
      </c>
      <c r="B298" s="12" t="s">
        <v>1006</v>
      </c>
      <c r="C298" s="13"/>
      <c r="D298" s="14" t="n">
        <v>13013</v>
      </c>
      <c r="E298" s="13" t="n">
        <v>4</v>
      </c>
      <c r="F298" s="12" t="s">
        <v>1006</v>
      </c>
      <c r="G298" s="12" t="s">
        <v>1007</v>
      </c>
      <c r="H298" s="12" t="s">
        <v>223</v>
      </c>
      <c r="I298" s="15" t="s">
        <v>118</v>
      </c>
    </row>
    <row r="299" customFormat="false" ht="14.25" hidden="false" customHeight="false" outlineLevel="0" collapsed="false">
      <c r="A299" s="11" t="n">
        <v>295</v>
      </c>
      <c r="B299" s="16" t="s">
        <v>1008</v>
      </c>
      <c r="C299" s="17"/>
      <c r="D299" s="18" t="n">
        <v>13015</v>
      </c>
      <c r="E299" s="17" t="n">
        <v>4</v>
      </c>
      <c r="F299" s="16" t="s">
        <v>1009</v>
      </c>
      <c r="G299" s="16" t="s">
        <v>1010</v>
      </c>
      <c r="H299" s="16" t="s">
        <v>24</v>
      </c>
      <c r="I299" s="16" t="s">
        <v>1011</v>
      </c>
    </row>
    <row r="300" customFormat="false" ht="14.25" hidden="false" customHeight="false" outlineLevel="0" collapsed="false">
      <c r="A300" s="11" t="n">
        <v>296</v>
      </c>
      <c r="B300" s="16" t="s">
        <v>1012</v>
      </c>
      <c r="C300" s="17"/>
      <c r="D300" s="18" t="n">
        <v>13017</v>
      </c>
      <c r="E300" s="17" t="n">
        <v>6</v>
      </c>
      <c r="F300" s="16" t="s">
        <v>1012</v>
      </c>
      <c r="G300" s="16" t="s">
        <v>1013</v>
      </c>
      <c r="H300" s="16" t="s">
        <v>223</v>
      </c>
      <c r="I300" s="19" t="s">
        <v>763</v>
      </c>
    </row>
    <row r="301" customFormat="false" ht="14.25" hidden="false" customHeight="false" outlineLevel="0" collapsed="false">
      <c r="A301" s="11" t="n">
        <v>297</v>
      </c>
      <c r="B301" s="16" t="s">
        <v>1014</v>
      </c>
      <c r="C301" s="17"/>
      <c r="D301" s="18" t="n">
        <v>13124</v>
      </c>
      <c r="E301" s="17" t="n">
        <v>7</v>
      </c>
      <c r="F301" s="16" t="s">
        <v>1015</v>
      </c>
      <c r="G301" s="16" t="s">
        <v>989</v>
      </c>
      <c r="H301" s="16" t="s">
        <v>883</v>
      </c>
      <c r="I301" s="19" t="s">
        <v>511</v>
      </c>
    </row>
    <row r="302" customFormat="false" ht="14.25" hidden="false" customHeight="false" outlineLevel="0" collapsed="false">
      <c r="A302" s="11" t="n">
        <v>298</v>
      </c>
      <c r="B302" s="16" t="s">
        <v>1016</v>
      </c>
      <c r="C302" s="17"/>
      <c r="D302" s="18" t="n">
        <v>13125</v>
      </c>
      <c r="E302" s="17" t="n">
        <v>6</v>
      </c>
      <c r="F302" s="16" t="s">
        <v>1017</v>
      </c>
      <c r="G302" s="16" t="s">
        <v>1018</v>
      </c>
      <c r="H302" s="16" t="s">
        <v>24</v>
      </c>
      <c r="I302" s="19" t="s">
        <v>545</v>
      </c>
    </row>
    <row r="303" customFormat="false" ht="14.25" hidden="false" customHeight="false" outlineLevel="0" collapsed="false">
      <c r="A303" s="11" t="n">
        <v>299</v>
      </c>
      <c r="B303" s="16" t="s">
        <v>1019</v>
      </c>
      <c r="C303" s="17"/>
      <c r="D303" s="18" t="n">
        <v>13126</v>
      </c>
      <c r="E303" s="17" t="n">
        <v>5</v>
      </c>
      <c r="F303" s="16" t="s">
        <v>1019</v>
      </c>
      <c r="G303" s="16" t="s">
        <v>1020</v>
      </c>
      <c r="H303" s="16" t="s">
        <v>71</v>
      </c>
      <c r="I303" s="20" t="n">
        <v>44562</v>
      </c>
    </row>
    <row r="304" customFormat="false" ht="14.25" hidden="false" customHeight="false" outlineLevel="0" collapsed="false">
      <c r="A304" s="11" t="n">
        <v>300</v>
      </c>
      <c r="B304" s="16" t="s">
        <v>1021</v>
      </c>
      <c r="C304" s="17"/>
      <c r="D304" s="18" t="n">
        <v>13129</v>
      </c>
      <c r="E304" s="17" t="n">
        <v>6</v>
      </c>
      <c r="F304" s="16" t="s">
        <v>1022</v>
      </c>
      <c r="G304" s="16" t="s">
        <v>1023</v>
      </c>
      <c r="H304" s="16" t="s">
        <v>883</v>
      </c>
      <c r="I304" s="19" t="s">
        <v>134</v>
      </c>
    </row>
    <row r="305" customFormat="false" ht="14.25" hidden="false" customHeight="false" outlineLevel="0" collapsed="false">
      <c r="A305" s="11" t="n">
        <v>301</v>
      </c>
      <c r="B305" s="16" t="s">
        <v>1024</v>
      </c>
      <c r="C305" s="17"/>
      <c r="D305" s="18" t="n">
        <v>13130</v>
      </c>
      <c r="E305" s="17" t="n">
        <v>3</v>
      </c>
      <c r="F305" s="16" t="s">
        <v>1025</v>
      </c>
      <c r="G305" s="16" t="s">
        <v>1026</v>
      </c>
      <c r="H305" s="16" t="s">
        <v>883</v>
      </c>
      <c r="I305" s="19" t="s">
        <v>545</v>
      </c>
    </row>
    <row r="306" customFormat="false" ht="14.25" hidden="false" customHeight="false" outlineLevel="0" collapsed="false">
      <c r="A306" s="11" t="n">
        <v>302</v>
      </c>
      <c r="B306" s="16" t="s">
        <v>1027</v>
      </c>
      <c r="C306" s="17"/>
      <c r="D306" s="18" t="n">
        <v>13135</v>
      </c>
      <c r="E306" s="17" t="n">
        <v>6</v>
      </c>
      <c r="F306" s="16" t="s">
        <v>1028</v>
      </c>
      <c r="G306" s="16" t="s">
        <v>1029</v>
      </c>
      <c r="H306" s="16" t="s">
        <v>31</v>
      </c>
      <c r="I306" s="19" t="s">
        <v>32</v>
      </c>
    </row>
    <row r="307" customFormat="false" ht="14.25" hidden="false" customHeight="false" outlineLevel="0" collapsed="false">
      <c r="A307" s="11" t="n">
        <v>303</v>
      </c>
      <c r="B307" s="16" t="s">
        <v>1030</v>
      </c>
      <c r="C307" s="17"/>
      <c r="D307" s="18" t="n">
        <v>13136</v>
      </c>
      <c r="E307" s="17" t="n">
        <v>6</v>
      </c>
      <c r="F307" s="16" t="s">
        <v>1031</v>
      </c>
      <c r="G307" s="16" t="s">
        <v>1032</v>
      </c>
      <c r="H307" s="16" t="s">
        <v>24</v>
      </c>
      <c r="I307" s="19" t="s">
        <v>80</v>
      </c>
    </row>
    <row r="308" customFormat="false" ht="14.25" hidden="false" customHeight="false" outlineLevel="0" collapsed="false">
      <c r="A308" s="11" t="n">
        <v>304</v>
      </c>
      <c r="B308" s="16" t="s">
        <v>1033</v>
      </c>
      <c r="C308" s="17"/>
      <c r="D308" s="18" t="n">
        <v>13138</v>
      </c>
      <c r="E308" s="17" t="n">
        <v>6</v>
      </c>
      <c r="F308" s="16" t="s">
        <v>1034</v>
      </c>
      <c r="G308" s="16" t="s">
        <v>1035</v>
      </c>
      <c r="H308" s="16" t="s">
        <v>1036</v>
      </c>
      <c r="I308" s="19" t="s">
        <v>180</v>
      </c>
    </row>
    <row r="309" customFormat="false" ht="14.25" hidden="false" customHeight="false" outlineLevel="0" collapsed="false">
      <c r="A309" s="11" t="n">
        <v>305</v>
      </c>
      <c r="B309" s="16" t="s">
        <v>1037</v>
      </c>
      <c r="C309" s="17"/>
      <c r="D309" s="18" t="n">
        <v>13140</v>
      </c>
      <c r="E309" s="17" t="n">
        <v>6</v>
      </c>
      <c r="F309" s="16" t="s">
        <v>1038</v>
      </c>
      <c r="G309" s="16" t="s">
        <v>1039</v>
      </c>
      <c r="H309" s="16" t="s">
        <v>234</v>
      </c>
      <c r="I309" s="19" t="s">
        <v>68</v>
      </c>
    </row>
    <row r="310" customFormat="false" ht="14.25" hidden="false" customHeight="false" outlineLevel="0" collapsed="false">
      <c r="A310" s="11" t="n">
        <v>306</v>
      </c>
      <c r="B310" s="16" t="s">
        <v>1040</v>
      </c>
      <c r="C310" s="17"/>
      <c r="D310" s="18" t="n">
        <v>13141</v>
      </c>
      <c r="E310" s="17" t="n">
        <v>5</v>
      </c>
      <c r="F310" s="16" t="s">
        <v>1040</v>
      </c>
      <c r="G310" s="16" t="s">
        <v>1041</v>
      </c>
      <c r="H310" s="16" t="s">
        <v>24</v>
      </c>
      <c r="I310" s="19" t="s">
        <v>545</v>
      </c>
    </row>
    <row r="311" customFormat="false" ht="14.25" hidden="false" customHeight="false" outlineLevel="0" collapsed="false">
      <c r="A311" s="11" t="n">
        <v>307</v>
      </c>
      <c r="B311" s="16" t="s">
        <v>1042</v>
      </c>
      <c r="C311" s="17"/>
      <c r="D311" s="18" t="n">
        <v>13144</v>
      </c>
      <c r="E311" s="17" t="n">
        <v>6</v>
      </c>
      <c r="F311" s="16" t="s">
        <v>1042</v>
      </c>
      <c r="G311" s="16" t="s">
        <v>1043</v>
      </c>
      <c r="H311" s="16" t="s">
        <v>1044</v>
      </c>
      <c r="I311" s="16" t="s">
        <v>1045</v>
      </c>
    </row>
    <row r="312" customFormat="false" ht="14.25" hidden="false" customHeight="false" outlineLevel="0" collapsed="false">
      <c r="A312" s="11" t="n">
        <v>308</v>
      </c>
      <c r="B312" s="16" t="s">
        <v>1046</v>
      </c>
      <c r="C312" s="17"/>
      <c r="D312" s="18" t="n">
        <v>13149</v>
      </c>
      <c r="E312" s="17" t="n">
        <v>6</v>
      </c>
      <c r="F312" s="16" t="s">
        <v>1046</v>
      </c>
      <c r="G312" s="16" t="s">
        <v>1047</v>
      </c>
      <c r="H312" s="16" t="s">
        <v>24</v>
      </c>
      <c r="I312" s="19" t="s">
        <v>1048</v>
      </c>
    </row>
    <row r="313" customFormat="false" ht="14.25" hidden="false" customHeight="false" outlineLevel="0" collapsed="false">
      <c r="A313" s="11" t="n">
        <v>309</v>
      </c>
      <c r="B313" s="12" t="s">
        <v>1049</v>
      </c>
      <c r="C313" s="13"/>
      <c r="D313" s="14" t="n">
        <v>13152</v>
      </c>
      <c r="E313" s="13" t="n">
        <v>4</v>
      </c>
      <c r="F313" s="12" t="s">
        <v>1049</v>
      </c>
      <c r="G313" s="12" t="s">
        <v>1050</v>
      </c>
      <c r="H313" s="12" t="s">
        <v>251</v>
      </c>
      <c r="I313" s="15" t="s">
        <v>255</v>
      </c>
    </row>
    <row r="314" customFormat="false" ht="14.25" hidden="false" customHeight="false" outlineLevel="0" collapsed="false">
      <c r="A314" s="11" t="n">
        <v>310</v>
      </c>
      <c r="B314" s="12" t="s">
        <v>1051</v>
      </c>
      <c r="C314" s="13"/>
      <c r="D314" s="14" t="n">
        <v>13155</v>
      </c>
      <c r="E314" s="13" t="n">
        <v>6</v>
      </c>
      <c r="F314" s="12" t="s">
        <v>1052</v>
      </c>
      <c r="G314" s="12" t="s">
        <v>1053</v>
      </c>
      <c r="H314" s="12" t="s">
        <v>866</v>
      </c>
      <c r="I314" s="15" t="s">
        <v>1054</v>
      </c>
    </row>
    <row r="315" customFormat="false" ht="14.25" hidden="false" customHeight="false" outlineLevel="0" collapsed="false">
      <c r="A315" s="11" t="n">
        <v>311</v>
      </c>
      <c r="B315" s="12" t="s">
        <v>1055</v>
      </c>
      <c r="C315" s="13"/>
      <c r="D315" s="14" t="n">
        <v>13156</v>
      </c>
      <c r="E315" s="13" t="n">
        <v>6</v>
      </c>
      <c r="F315" s="12" t="s">
        <v>1056</v>
      </c>
      <c r="G315" s="12" t="s">
        <v>1057</v>
      </c>
      <c r="H315" s="12" t="s">
        <v>24</v>
      </c>
      <c r="I315" s="12"/>
    </row>
    <row r="316" customFormat="false" ht="21" hidden="false" customHeight="false" outlineLevel="0" collapsed="false">
      <c r="A316" s="11" t="n">
        <v>312</v>
      </c>
      <c r="B316" s="28" t="s">
        <v>1058</v>
      </c>
      <c r="C316" s="29"/>
      <c r="D316" s="18" t="n">
        <v>13158</v>
      </c>
      <c r="E316" s="17" t="n">
        <v>8</v>
      </c>
      <c r="F316" s="16" t="s">
        <v>1059</v>
      </c>
      <c r="G316" s="16" t="s">
        <v>1060</v>
      </c>
      <c r="H316" s="16" t="s">
        <v>883</v>
      </c>
      <c r="I316" s="19" t="s">
        <v>1061</v>
      </c>
    </row>
    <row r="317" customFormat="false" ht="14.25" hidden="false" customHeight="false" outlineLevel="0" collapsed="false">
      <c r="A317" s="11" t="n">
        <v>313</v>
      </c>
      <c r="B317" s="16" t="s">
        <v>1062</v>
      </c>
      <c r="C317" s="17"/>
      <c r="D317" s="18" t="n">
        <v>13161</v>
      </c>
      <c r="E317" s="17" t="n">
        <v>6</v>
      </c>
      <c r="F317" s="16" t="s">
        <v>1063</v>
      </c>
      <c r="G317" s="16" t="s">
        <v>1064</v>
      </c>
      <c r="H317" s="16" t="s">
        <v>166</v>
      </c>
      <c r="I317" s="19" t="s">
        <v>1065</v>
      </c>
    </row>
    <row r="318" customFormat="false" ht="14.25" hidden="false" customHeight="false" outlineLevel="0" collapsed="false">
      <c r="A318" s="11" t="n">
        <v>314</v>
      </c>
      <c r="B318" s="16" t="s">
        <v>1066</v>
      </c>
      <c r="C318" s="17"/>
      <c r="D318" s="18" t="n">
        <v>13165</v>
      </c>
      <c r="E318" s="17" t="n">
        <v>6</v>
      </c>
      <c r="F318" s="16" t="s">
        <v>1067</v>
      </c>
      <c r="G318" s="16" t="s">
        <v>1068</v>
      </c>
      <c r="H318" s="16" t="s">
        <v>883</v>
      </c>
      <c r="I318" s="19" t="s">
        <v>804</v>
      </c>
    </row>
    <row r="319" customFormat="false" ht="21" hidden="false" customHeight="false" outlineLevel="0" collapsed="false">
      <c r="A319" s="11" t="n">
        <v>315</v>
      </c>
      <c r="B319" s="28" t="s">
        <v>1069</v>
      </c>
      <c r="C319" s="29"/>
      <c r="D319" s="18" t="n">
        <v>13166</v>
      </c>
      <c r="E319" s="17" t="n">
        <v>4</v>
      </c>
      <c r="F319" s="16" t="s">
        <v>1070</v>
      </c>
      <c r="G319" s="16" t="s">
        <v>1071</v>
      </c>
      <c r="H319" s="16" t="s">
        <v>883</v>
      </c>
      <c r="I319" s="16" t="s">
        <v>1072</v>
      </c>
    </row>
    <row r="320" customFormat="false" ht="14.25" hidden="false" customHeight="false" outlineLevel="0" collapsed="false">
      <c r="A320" s="11" t="n">
        <v>316</v>
      </c>
      <c r="B320" s="16" t="s">
        <v>1073</v>
      </c>
      <c r="C320" s="17"/>
      <c r="D320" s="18" t="n">
        <v>13172</v>
      </c>
      <c r="E320" s="17" t="n">
        <v>6</v>
      </c>
      <c r="F320" s="16" t="s">
        <v>1074</v>
      </c>
      <c r="G320" s="16" t="s">
        <v>1075</v>
      </c>
      <c r="H320" s="16" t="s">
        <v>223</v>
      </c>
      <c r="I320" s="19" t="s">
        <v>511</v>
      </c>
    </row>
    <row r="321" customFormat="false" ht="14.25" hidden="false" customHeight="false" outlineLevel="0" collapsed="false">
      <c r="A321" s="11" t="n">
        <v>317</v>
      </c>
      <c r="B321" s="16" t="s">
        <v>1076</v>
      </c>
      <c r="C321" s="17"/>
      <c r="D321" s="18" t="n">
        <v>13174</v>
      </c>
      <c r="E321" s="17" t="n">
        <v>3</v>
      </c>
      <c r="F321" s="16" t="s">
        <v>1076</v>
      </c>
      <c r="G321" s="16" t="s">
        <v>1077</v>
      </c>
      <c r="H321" s="16" t="s">
        <v>1078</v>
      </c>
      <c r="I321" s="19" t="s">
        <v>1079</v>
      </c>
    </row>
    <row r="322" customFormat="false" ht="14.25" hidden="false" customHeight="false" outlineLevel="0" collapsed="false">
      <c r="A322" s="11" t="n">
        <v>318</v>
      </c>
      <c r="B322" s="16" t="s">
        <v>1080</v>
      </c>
      <c r="C322" s="17"/>
      <c r="D322" s="18" t="n">
        <v>13175</v>
      </c>
      <c r="E322" s="17" t="n">
        <v>3</v>
      </c>
      <c r="F322" s="16" t="s">
        <v>1081</v>
      </c>
      <c r="G322" s="16" t="s">
        <v>1082</v>
      </c>
      <c r="H322" s="16" t="s">
        <v>24</v>
      </c>
      <c r="I322" s="16" t="s">
        <v>1083</v>
      </c>
    </row>
    <row r="323" customFormat="false" ht="14.25" hidden="false" customHeight="false" outlineLevel="0" collapsed="false">
      <c r="A323" s="11" t="n">
        <v>319</v>
      </c>
      <c r="B323" s="16" t="s">
        <v>1084</v>
      </c>
      <c r="C323" s="17"/>
      <c r="D323" s="18" t="n">
        <v>13176</v>
      </c>
      <c r="E323" s="17" t="n">
        <v>4</v>
      </c>
      <c r="F323" s="16" t="s">
        <v>1084</v>
      </c>
      <c r="G323" s="16" t="s">
        <v>1085</v>
      </c>
      <c r="H323" s="16" t="s">
        <v>474</v>
      </c>
      <c r="I323" s="20" t="n">
        <v>36770</v>
      </c>
    </row>
    <row r="324" customFormat="false" ht="14.25" hidden="false" customHeight="false" outlineLevel="0" collapsed="false">
      <c r="A324" s="11" t="n">
        <v>320</v>
      </c>
      <c r="B324" s="16" t="s">
        <v>1086</v>
      </c>
      <c r="C324" s="17"/>
      <c r="D324" s="18" t="n">
        <v>13178</v>
      </c>
      <c r="E324" s="17" t="n">
        <v>4</v>
      </c>
      <c r="F324" s="16" t="s">
        <v>1086</v>
      </c>
      <c r="G324" s="30" t="s">
        <v>1087</v>
      </c>
      <c r="H324" s="16" t="s">
        <v>27</v>
      </c>
      <c r="I324" s="20" t="n">
        <v>44166</v>
      </c>
    </row>
    <row r="325" customFormat="false" ht="14.25" hidden="false" customHeight="false" outlineLevel="0" collapsed="false">
      <c r="A325" s="11" t="n">
        <v>321</v>
      </c>
      <c r="B325" s="16" t="s">
        <v>1088</v>
      </c>
      <c r="C325" s="17"/>
      <c r="D325" s="18" t="n">
        <v>13183</v>
      </c>
      <c r="E325" s="17" t="n">
        <v>5</v>
      </c>
      <c r="F325" s="16" t="s">
        <v>1089</v>
      </c>
      <c r="G325" s="16" t="s">
        <v>1090</v>
      </c>
      <c r="H325" s="16" t="s">
        <v>223</v>
      </c>
      <c r="I325" s="19" t="s">
        <v>191</v>
      </c>
    </row>
    <row r="326" customFormat="false" ht="14.25" hidden="false" customHeight="false" outlineLevel="0" collapsed="false">
      <c r="A326" s="11" t="n">
        <v>322</v>
      </c>
      <c r="B326" s="16" t="s">
        <v>1091</v>
      </c>
      <c r="C326" s="17"/>
      <c r="D326" s="18" t="n">
        <v>13186</v>
      </c>
      <c r="E326" s="17" t="n">
        <v>6</v>
      </c>
      <c r="F326" s="16" t="s">
        <v>1091</v>
      </c>
      <c r="G326" s="16" t="s">
        <v>1092</v>
      </c>
      <c r="H326" s="16" t="s">
        <v>384</v>
      </c>
      <c r="I326" s="19" t="s">
        <v>83</v>
      </c>
    </row>
    <row r="327" customFormat="false" ht="14.25" hidden="false" customHeight="false" outlineLevel="0" collapsed="false">
      <c r="A327" s="11" t="n">
        <v>323</v>
      </c>
      <c r="B327" s="16" t="s">
        <v>1093</v>
      </c>
      <c r="C327" s="17"/>
      <c r="D327" s="18" t="n">
        <v>13188</v>
      </c>
      <c r="E327" s="17" t="n">
        <v>6</v>
      </c>
      <c r="F327" s="16" t="s">
        <v>1094</v>
      </c>
      <c r="G327" s="16" t="s">
        <v>1095</v>
      </c>
      <c r="H327" s="16" t="s">
        <v>24</v>
      </c>
      <c r="I327" s="19" t="s">
        <v>199</v>
      </c>
    </row>
    <row r="328" customFormat="false" ht="14.25" hidden="false" customHeight="false" outlineLevel="0" collapsed="false">
      <c r="A328" s="11" t="n">
        <v>324</v>
      </c>
      <c r="B328" s="16" t="s">
        <v>1096</v>
      </c>
      <c r="C328" s="17"/>
      <c r="D328" s="18" t="n">
        <v>13193</v>
      </c>
      <c r="E328" s="17" t="n">
        <v>3</v>
      </c>
      <c r="F328" s="16" t="s">
        <v>1097</v>
      </c>
      <c r="G328" s="16" t="s">
        <v>1098</v>
      </c>
      <c r="H328" s="16" t="s">
        <v>1099</v>
      </c>
      <c r="I328" s="19" t="s">
        <v>545</v>
      </c>
    </row>
    <row r="329" customFormat="false" ht="14.25" hidden="false" customHeight="false" outlineLevel="0" collapsed="false">
      <c r="A329" s="11" t="n">
        <v>325</v>
      </c>
      <c r="B329" s="16" t="s">
        <v>1100</v>
      </c>
      <c r="C329" s="17"/>
      <c r="D329" s="18" t="n">
        <v>13195</v>
      </c>
      <c r="E329" s="17" t="n">
        <v>8</v>
      </c>
      <c r="F329" s="16" t="s">
        <v>1101</v>
      </c>
      <c r="G329" s="16" t="s">
        <v>1102</v>
      </c>
      <c r="H329" s="16" t="s">
        <v>416</v>
      </c>
      <c r="I329" s="19" t="s">
        <v>763</v>
      </c>
    </row>
    <row r="330" customFormat="false" ht="14.25" hidden="false" customHeight="false" outlineLevel="0" collapsed="false">
      <c r="A330" s="11" t="n">
        <v>326</v>
      </c>
      <c r="B330" s="16" t="s">
        <v>1103</v>
      </c>
      <c r="C330" s="17"/>
      <c r="D330" s="18" t="n">
        <v>13196</v>
      </c>
      <c r="E330" s="17" t="n">
        <v>4</v>
      </c>
      <c r="F330" s="16" t="s">
        <v>1104</v>
      </c>
      <c r="G330" s="16" t="s">
        <v>1105</v>
      </c>
      <c r="H330" s="16" t="s">
        <v>416</v>
      </c>
      <c r="I330" s="19" t="s">
        <v>763</v>
      </c>
    </row>
    <row r="331" customFormat="false" ht="14.25" hidden="false" customHeight="false" outlineLevel="0" collapsed="false">
      <c r="A331" s="11" t="n">
        <v>327</v>
      </c>
      <c r="B331" s="16" t="s">
        <v>1106</v>
      </c>
      <c r="C331" s="17"/>
      <c r="D331" s="18" t="n">
        <v>13197</v>
      </c>
      <c r="E331" s="17" t="n">
        <v>4</v>
      </c>
      <c r="F331" s="16" t="s">
        <v>1107</v>
      </c>
      <c r="G331" s="16" t="s">
        <v>1108</v>
      </c>
      <c r="H331" s="16" t="s">
        <v>416</v>
      </c>
      <c r="I331" s="19" t="s">
        <v>763</v>
      </c>
    </row>
    <row r="332" customFormat="false" ht="14.25" hidden="false" customHeight="false" outlineLevel="0" collapsed="false">
      <c r="A332" s="11" t="n">
        <v>328</v>
      </c>
      <c r="B332" s="16" t="s">
        <v>1109</v>
      </c>
      <c r="C332" s="17"/>
      <c r="D332" s="18" t="n">
        <v>13203</v>
      </c>
      <c r="E332" s="17" t="n">
        <v>6</v>
      </c>
      <c r="F332" s="16" t="s">
        <v>1110</v>
      </c>
      <c r="G332" s="16" t="s">
        <v>1111</v>
      </c>
      <c r="H332" s="16" t="s">
        <v>416</v>
      </c>
      <c r="I332" s="19" t="s">
        <v>130</v>
      </c>
    </row>
    <row r="333" customFormat="false" ht="14.25" hidden="false" customHeight="false" outlineLevel="0" collapsed="false">
      <c r="A333" s="11" t="n">
        <v>329</v>
      </c>
      <c r="B333" s="16" t="s">
        <v>1112</v>
      </c>
      <c r="C333" s="17"/>
      <c r="D333" s="18" t="n">
        <v>13204</v>
      </c>
      <c r="E333" s="17" t="n">
        <v>6</v>
      </c>
      <c r="F333" s="16" t="s">
        <v>1113</v>
      </c>
      <c r="G333" s="16" t="s">
        <v>1114</v>
      </c>
      <c r="H333" s="16" t="s">
        <v>416</v>
      </c>
      <c r="I333" s="19" t="s">
        <v>130</v>
      </c>
    </row>
    <row r="334" customFormat="false" ht="14.25" hidden="false" customHeight="false" outlineLevel="0" collapsed="false">
      <c r="A334" s="11" t="n">
        <v>330</v>
      </c>
      <c r="B334" s="16" t="s">
        <v>1115</v>
      </c>
      <c r="C334" s="17"/>
      <c r="D334" s="18" t="n">
        <v>13206</v>
      </c>
      <c r="E334" s="17" t="n">
        <v>6</v>
      </c>
      <c r="F334" s="16" t="s">
        <v>1116</v>
      </c>
      <c r="G334" s="16" t="s">
        <v>1102</v>
      </c>
      <c r="H334" s="16" t="s">
        <v>416</v>
      </c>
      <c r="I334" s="19" t="s">
        <v>191</v>
      </c>
    </row>
    <row r="335" customFormat="false" ht="14.25" hidden="false" customHeight="false" outlineLevel="0" collapsed="false">
      <c r="A335" s="11" t="n">
        <v>331</v>
      </c>
      <c r="B335" s="19" t="s">
        <v>1117</v>
      </c>
      <c r="C335" s="17"/>
      <c r="D335" s="18" t="n">
        <v>13215</v>
      </c>
      <c r="E335" s="17" t="n">
        <v>3</v>
      </c>
      <c r="F335" s="19" t="s">
        <v>1118</v>
      </c>
      <c r="G335" s="16" t="s">
        <v>1119</v>
      </c>
      <c r="H335" s="16" t="s">
        <v>223</v>
      </c>
      <c r="I335" s="19" t="s">
        <v>199</v>
      </c>
    </row>
    <row r="336" customFormat="false" ht="14.25" hidden="false" customHeight="false" outlineLevel="0" collapsed="false">
      <c r="A336" s="11" t="n">
        <v>332</v>
      </c>
      <c r="B336" s="12" t="s">
        <v>1120</v>
      </c>
      <c r="C336" s="13"/>
      <c r="D336" s="14" t="n">
        <v>13218</v>
      </c>
      <c r="E336" s="13" t="n">
        <v>6</v>
      </c>
      <c r="F336" s="12" t="s">
        <v>1121</v>
      </c>
      <c r="G336" s="12" t="s">
        <v>1122</v>
      </c>
      <c r="H336" s="12" t="s">
        <v>416</v>
      </c>
      <c r="I336" s="15" t="s">
        <v>122</v>
      </c>
    </row>
    <row r="337" customFormat="false" ht="14.25" hidden="false" customHeight="false" outlineLevel="0" collapsed="false">
      <c r="A337" s="11" t="n">
        <v>333</v>
      </c>
      <c r="B337" s="12" t="s">
        <v>1123</v>
      </c>
      <c r="C337" s="13"/>
      <c r="D337" s="14" t="n">
        <v>13220</v>
      </c>
      <c r="E337" s="13" t="n">
        <v>4</v>
      </c>
      <c r="F337" s="12" t="s">
        <v>1123</v>
      </c>
      <c r="G337" s="12" t="s">
        <v>1124</v>
      </c>
      <c r="H337" s="12" t="s">
        <v>24</v>
      </c>
      <c r="I337" s="15" t="s">
        <v>255</v>
      </c>
    </row>
    <row r="338" customFormat="false" ht="14.25" hidden="false" customHeight="false" outlineLevel="0" collapsed="false">
      <c r="A338" s="11" t="n">
        <v>334</v>
      </c>
      <c r="B338" s="16" t="s">
        <v>1125</v>
      </c>
      <c r="C338" s="17"/>
      <c r="D338" s="18" t="n">
        <v>13223</v>
      </c>
      <c r="E338" s="17" t="n">
        <v>4</v>
      </c>
      <c r="F338" s="16" t="s">
        <v>1125</v>
      </c>
      <c r="G338" s="16" t="s">
        <v>1126</v>
      </c>
      <c r="H338" s="16" t="s">
        <v>416</v>
      </c>
      <c r="I338" s="20" t="n">
        <v>43070</v>
      </c>
    </row>
    <row r="339" customFormat="false" ht="14.25" hidden="false" customHeight="false" outlineLevel="0" collapsed="false">
      <c r="A339" s="11" t="n">
        <v>335</v>
      </c>
      <c r="B339" s="12" t="s">
        <v>1127</v>
      </c>
      <c r="C339" s="13"/>
      <c r="D339" s="14" t="n">
        <v>13230</v>
      </c>
      <c r="E339" s="13" t="n">
        <v>4</v>
      </c>
      <c r="F339" s="12" t="s">
        <v>1128</v>
      </c>
      <c r="G339" s="12" t="s">
        <v>1129</v>
      </c>
      <c r="H339" s="12" t="s">
        <v>1130</v>
      </c>
      <c r="I339" s="15" t="s">
        <v>1131</v>
      </c>
    </row>
    <row r="340" customFormat="false" ht="14.25" hidden="false" customHeight="false" outlineLevel="0" collapsed="false">
      <c r="A340" s="11" t="n">
        <v>336</v>
      </c>
      <c r="B340" s="12" t="s">
        <v>1132</v>
      </c>
      <c r="C340" s="13"/>
      <c r="D340" s="14" t="n">
        <v>13232</v>
      </c>
      <c r="E340" s="13" t="n">
        <v>4</v>
      </c>
      <c r="F340" s="12" t="s">
        <v>1132</v>
      </c>
      <c r="G340" s="12" t="s">
        <v>1133</v>
      </c>
      <c r="H340" s="12" t="s">
        <v>1134</v>
      </c>
      <c r="I340" s="15" t="s">
        <v>1135</v>
      </c>
    </row>
    <row r="341" customFormat="false" ht="14.25" hidden="false" customHeight="false" outlineLevel="0" collapsed="false">
      <c r="A341" s="11" t="n">
        <v>337</v>
      </c>
      <c r="B341" s="15" t="s">
        <v>1136</v>
      </c>
      <c r="C341" s="13"/>
      <c r="D341" s="14" t="n">
        <v>13234</v>
      </c>
      <c r="E341" s="13" t="n">
        <v>3</v>
      </c>
      <c r="F341" s="12" t="s">
        <v>1137</v>
      </c>
      <c r="G341" s="12" t="s">
        <v>1138</v>
      </c>
      <c r="H341" s="12" t="s">
        <v>223</v>
      </c>
      <c r="I341" s="15" t="s">
        <v>15</v>
      </c>
    </row>
    <row r="342" customFormat="false" ht="14.25" hidden="false" customHeight="false" outlineLevel="0" collapsed="false">
      <c r="A342" s="11" t="n">
        <v>338</v>
      </c>
      <c r="B342" s="19" t="s">
        <v>1139</v>
      </c>
      <c r="C342" s="17"/>
      <c r="D342" s="18" t="n">
        <v>13236</v>
      </c>
      <c r="E342" s="17" t="n">
        <v>4</v>
      </c>
      <c r="F342" s="19" t="s">
        <v>1139</v>
      </c>
      <c r="G342" s="16" t="s">
        <v>1140</v>
      </c>
      <c r="H342" s="16" t="s">
        <v>246</v>
      </c>
      <c r="I342" s="20" t="n">
        <v>44562</v>
      </c>
    </row>
    <row r="343" customFormat="false" ht="14.25" hidden="false" customHeight="false" outlineLevel="0" collapsed="false">
      <c r="A343" s="11" t="n">
        <v>339</v>
      </c>
      <c r="B343" s="16" t="s">
        <v>1141</v>
      </c>
      <c r="C343" s="17"/>
      <c r="D343" s="18" t="n">
        <v>13281</v>
      </c>
      <c r="E343" s="17" t="n">
        <v>4</v>
      </c>
      <c r="F343" s="16" t="s">
        <v>1142</v>
      </c>
      <c r="G343" s="16" t="s">
        <v>1143</v>
      </c>
      <c r="H343" s="16" t="s">
        <v>474</v>
      </c>
      <c r="I343" s="19" t="s">
        <v>1144</v>
      </c>
    </row>
    <row r="344" customFormat="false" ht="14.25" hidden="false" customHeight="false" outlineLevel="0" collapsed="false">
      <c r="A344" s="11" t="n">
        <v>340</v>
      </c>
      <c r="B344" s="16" t="s">
        <v>1145</v>
      </c>
      <c r="C344" s="17"/>
      <c r="D344" s="18" t="n">
        <v>13283</v>
      </c>
      <c r="E344" s="17" t="n">
        <v>6</v>
      </c>
      <c r="F344" s="16" t="s">
        <v>1146</v>
      </c>
      <c r="G344" s="16" t="s">
        <v>1147</v>
      </c>
      <c r="H344" s="16" t="s">
        <v>27</v>
      </c>
      <c r="I344" s="19" t="s">
        <v>134</v>
      </c>
    </row>
    <row r="345" customFormat="false" ht="14.25" hidden="false" customHeight="false" outlineLevel="0" collapsed="false">
      <c r="A345" s="11" t="n">
        <v>341</v>
      </c>
      <c r="B345" s="21" t="s">
        <v>1148</v>
      </c>
      <c r="C345" s="22"/>
      <c r="D345" s="23" t="n">
        <v>13284</v>
      </c>
      <c r="E345" s="22" t="n">
        <v>3</v>
      </c>
      <c r="F345" s="12" t="s">
        <v>1149</v>
      </c>
      <c r="G345" s="24" t="s">
        <v>1150</v>
      </c>
      <c r="H345" s="21" t="s">
        <v>1151</v>
      </c>
      <c r="I345" s="24" t="s">
        <v>511</v>
      </c>
    </row>
    <row r="346" customFormat="false" ht="14.25" hidden="false" customHeight="false" outlineLevel="0" collapsed="false">
      <c r="A346" s="11" t="n">
        <v>342</v>
      </c>
      <c r="B346" s="16" t="s">
        <v>1152</v>
      </c>
      <c r="C346" s="17"/>
      <c r="D346" s="18" t="n">
        <v>13288</v>
      </c>
      <c r="E346" s="17" t="n">
        <v>6</v>
      </c>
      <c r="F346" s="16" t="s">
        <v>1153</v>
      </c>
      <c r="G346" s="16" t="s">
        <v>1154</v>
      </c>
      <c r="H346" s="16" t="s">
        <v>321</v>
      </c>
      <c r="I346" s="19" t="s">
        <v>80</v>
      </c>
    </row>
    <row r="347" customFormat="false" ht="14.25" hidden="false" customHeight="false" outlineLevel="0" collapsed="false">
      <c r="A347" s="11" t="n">
        <v>343</v>
      </c>
      <c r="B347" s="16" t="s">
        <v>1155</v>
      </c>
      <c r="C347" s="17"/>
      <c r="D347" s="18" t="n">
        <v>13302</v>
      </c>
      <c r="E347" s="17" t="n">
        <v>4</v>
      </c>
      <c r="F347" s="16" t="s">
        <v>1155</v>
      </c>
      <c r="G347" s="16" t="s">
        <v>1156</v>
      </c>
      <c r="H347" s="16" t="s">
        <v>251</v>
      </c>
      <c r="I347" s="19" t="s">
        <v>87</v>
      </c>
    </row>
    <row r="348" customFormat="false" ht="14.25" hidden="false" customHeight="false" outlineLevel="0" collapsed="false">
      <c r="A348" s="11" t="n">
        <v>344</v>
      </c>
      <c r="B348" s="16" t="s">
        <v>1157</v>
      </c>
      <c r="C348" s="17"/>
      <c r="D348" s="18" t="n">
        <v>13306</v>
      </c>
      <c r="E348" s="17" t="n">
        <v>4</v>
      </c>
      <c r="F348" s="16" t="s">
        <v>1157</v>
      </c>
      <c r="G348" s="16" t="s">
        <v>1158</v>
      </c>
      <c r="H348" s="16" t="s">
        <v>1159</v>
      </c>
      <c r="I348" s="19" t="s">
        <v>83</v>
      </c>
    </row>
    <row r="349" customFormat="false" ht="14.25" hidden="false" customHeight="false" outlineLevel="0" collapsed="false">
      <c r="A349" s="11" t="n">
        <v>345</v>
      </c>
      <c r="B349" s="16" t="s">
        <v>1160</v>
      </c>
      <c r="C349" s="17"/>
      <c r="D349" s="18" t="n">
        <v>13316</v>
      </c>
      <c r="E349" s="17" t="n">
        <v>3</v>
      </c>
      <c r="F349" s="16" t="s">
        <v>1160</v>
      </c>
      <c r="G349" s="16" t="s">
        <v>1161</v>
      </c>
      <c r="H349" s="16" t="s">
        <v>31</v>
      </c>
      <c r="I349" s="19" t="s">
        <v>32</v>
      </c>
    </row>
    <row r="350" customFormat="false" ht="14.25" hidden="false" customHeight="false" outlineLevel="0" collapsed="false">
      <c r="A350" s="11" t="n">
        <v>346</v>
      </c>
      <c r="B350" s="16" t="s">
        <v>1162</v>
      </c>
      <c r="C350" s="17"/>
      <c r="D350" s="18" t="n">
        <v>13327</v>
      </c>
      <c r="E350" s="17" t="n">
        <v>6</v>
      </c>
      <c r="F350" s="16" t="s">
        <v>1163</v>
      </c>
      <c r="G350" s="16" t="s">
        <v>1164</v>
      </c>
      <c r="H350" s="16" t="s">
        <v>1165</v>
      </c>
      <c r="I350" s="19" t="s">
        <v>199</v>
      </c>
    </row>
    <row r="351" customFormat="false" ht="14.25" hidden="false" customHeight="false" outlineLevel="0" collapsed="false">
      <c r="A351" s="11" t="n">
        <v>347</v>
      </c>
      <c r="B351" s="16" t="s">
        <v>1166</v>
      </c>
      <c r="C351" s="17"/>
      <c r="D351" s="18" t="n">
        <v>13337</v>
      </c>
      <c r="E351" s="17" t="n">
        <v>5</v>
      </c>
      <c r="F351" s="16" t="s">
        <v>1167</v>
      </c>
      <c r="G351" s="16" t="s">
        <v>1168</v>
      </c>
      <c r="H351" s="16" t="s">
        <v>486</v>
      </c>
      <c r="I351" s="19" t="s">
        <v>134</v>
      </c>
    </row>
    <row r="352" customFormat="false" ht="14.25" hidden="false" customHeight="false" outlineLevel="0" collapsed="false">
      <c r="A352" s="11" t="n">
        <v>348</v>
      </c>
      <c r="B352" s="12" t="s">
        <v>1169</v>
      </c>
      <c r="C352" s="13"/>
      <c r="D352" s="14" t="n">
        <v>13340</v>
      </c>
      <c r="E352" s="13" t="n">
        <v>4</v>
      </c>
      <c r="F352" s="12" t="s">
        <v>1170</v>
      </c>
      <c r="G352" s="12" t="s">
        <v>1171</v>
      </c>
      <c r="H352" s="12" t="s">
        <v>24</v>
      </c>
      <c r="I352" s="15" t="s">
        <v>1172</v>
      </c>
    </row>
    <row r="353" customFormat="false" ht="14.25" hidden="false" customHeight="false" outlineLevel="0" collapsed="false">
      <c r="A353" s="11" t="n">
        <v>349</v>
      </c>
      <c r="B353" s="16" t="s">
        <v>1173</v>
      </c>
      <c r="C353" s="17"/>
      <c r="D353" s="18" t="n">
        <v>13341</v>
      </c>
      <c r="E353" s="17" t="n">
        <v>5</v>
      </c>
      <c r="F353" s="16" t="s">
        <v>1173</v>
      </c>
      <c r="G353" s="16" t="s">
        <v>1174</v>
      </c>
      <c r="H353" s="16" t="s">
        <v>1159</v>
      </c>
      <c r="I353" s="19" t="s">
        <v>545</v>
      </c>
    </row>
    <row r="354" customFormat="false" ht="14.25" hidden="false" customHeight="false" outlineLevel="0" collapsed="false">
      <c r="A354" s="11" t="n">
        <v>350</v>
      </c>
      <c r="B354" s="16" t="s">
        <v>1175</v>
      </c>
      <c r="C354" s="17"/>
      <c r="D354" s="18" t="n">
        <v>13362</v>
      </c>
      <c r="E354" s="17" t="n">
        <v>5</v>
      </c>
      <c r="F354" s="16" t="s">
        <v>1175</v>
      </c>
      <c r="G354" s="16" t="s">
        <v>1176</v>
      </c>
      <c r="H354" s="16" t="s">
        <v>27</v>
      </c>
      <c r="I354" s="19" t="s">
        <v>1177</v>
      </c>
    </row>
    <row r="355" customFormat="false" ht="14.25" hidden="false" customHeight="false" outlineLevel="0" collapsed="false">
      <c r="A355" s="11" t="n">
        <v>351</v>
      </c>
      <c r="B355" s="16" t="s">
        <v>1178</v>
      </c>
      <c r="C355" s="17"/>
      <c r="D355" s="18" t="n">
        <v>13363</v>
      </c>
      <c r="E355" s="17" t="n">
        <v>5</v>
      </c>
      <c r="F355" s="16" t="s">
        <v>1178</v>
      </c>
      <c r="G355" s="16" t="s">
        <v>1179</v>
      </c>
      <c r="H355" s="16" t="s">
        <v>242</v>
      </c>
      <c r="I355" s="20" t="n">
        <v>43313</v>
      </c>
    </row>
    <row r="356" customFormat="false" ht="14.25" hidden="false" customHeight="false" outlineLevel="0" collapsed="false">
      <c r="A356" s="11" t="n">
        <v>352</v>
      </c>
      <c r="B356" s="16" t="s">
        <v>1180</v>
      </c>
      <c r="C356" s="17"/>
      <c r="D356" s="18" t="n">
        <v>13364</v>
      </c>
      <c r="E356" s="17" t="n">
        <v>5</v>
      </c>
      <c r="F356" s="16" t="s">
        <v>1180</v>
      </c>
      <c r="G356" s="16" t="s">
        <v>1181</v>
      </c>
      <c r="H356" s="16" t="s">
        <v>1182</v>
      </c>
      <c r="I356" s="20" t="n">
        <v>44044</v>
      </c>
    </row>
    <row r="357" customFormat="false" ht="14.25" hidden="false" customHeight="false" outlineLevel="0" collapsed="false">
      <c r="A357" s="11" t="n">
        <v>353</v>
      </c>
      <c r="B357" s="16" t="s">
        <v>1183</v>
      </c>
      <c r="C357" s="17"/>
      <c r="D357" s="18" t="n">
        <v>13365</v>
      </c>
      <c r="E357" s="17" t="n">
        <v>5</v>
      </c>
      <c r="F357" s="16" t="s">
        <v>1183</v>
      </c>
      <c r="G357" s="16" t="s">
        <v>1184</v>
      </c>
      <c r="H357" s="16" t="s">
        <v>27</v>
      </c>
      <c r="I357" s="19" t="s">
        <v>1185</v>
      </c>
    </row>
    <row r="358" customFormat="false" ht="14.25" hidden="false" customHeight="false" outlineLevel="0" collapsed="false">
      <c r="A358" s="11" t="n">
        <v>354</v>
      </c>
      <c r="B358" s="16" t="s">
        <v>1186</v>
      </c>
      <c r="C358" s="17"/>
      <c r="D358" s="18" t="n">
        <v>13366</v>
      </c>
      <c r="E358" s="17" t="n">
        <v>5</v>
      </c>
      <c r="F358" s="16" t="s">
        <v>1186</v>
      </c>
      <c r="G358" s="16" t="s">
        <v>1187</v>
      </c>
      <c r="H358" s="16" t="s">
        <v>223</v>
      </c>
      <c r="I358" s="20" t="n">
        <v>44531</v>
      </c>
    </row>
    <row r="359" customFormat="false" ht="14.25" hidden="false" customHeight="false" outlineLevel="0" collapsed="false">
      <c r="A359" s="11" t="n">
        <v>355</v>
      </c>
      <c r="B359" s="16" t="s">
        <v>1188</v>
      </c>
      <c r="C359" s="17"/>
      <c r="D359" s="18" t="n">
        <v>13368</v>
      </c>
      <c r="E359" s="17" t="n">
        <v>5</v>
      </c>
      <c r="F359" s="16" t="s">
        <v>1188</v>
      </c>
      <c r="G359" s="16" t="s">
        <v>1189</v>
      </c>
      <c r="H359" s="16" t="s">
        <v>251</v>
      </c>
      <c r="I359" s="20" t="n">
        <v>43739</v>
      </c>
    </row>
    <row r="360" customFormat="false" ht="14.25" hidden="false" customHeight="false" outlineLevel="0" collapsed="false">
      <c r="A360" s="11" t="n">
        <v>356</v>
      </c>
      <c r="B360" s="16" t="s">
        <v>1190</v>
      </c>
      <c r="C360" s="17"/>
      <c r="D360" s="18" t="n">
        <v>13370</v>
      </c>
      <c r="E360" s="17" t="n">
        <v>3</v>
      </c>
      <c r="F360" s="16" t="s">
        <v>1190</v>
      </c>
      <c r="G360" s="16" t="s">
        <v>1191</v>
      </c>
      <c r="H360" s="16" t="s">
        <v>1192</v>
      </c>
      <c r="I360" s="19" t="s">
        <v>134</v>
      </c>
    </row>
    <row r="361" customFormat="false" ht="14.25" hidden="false" customHeight="false" outlineLevel="0" collapsed="false">
      <c r="A361" s="11" t="n">
        <v>357</v>
      </c>
      <c r="B361" s="16" t="s">
        <v>1193</v>
      </c>
      <c r="C361" s="17"/>
      <c r="D361" s="18" t="n">
        <v>13371</v>
      </c>
      <c r="E361" s="17" t="n">
        <v>5</v>
      </c>
      <c r="F361" s="16" t="s">
        <v>1194</v>
      </c>
      <c r="G361" s="16" t="s">
        <v>1195</v>
      </c>
      <c r="H361" s="16" t="s">
        <v>299</v>
      </c>
      <c r="I361" s="19" t="s">
        <v>191</v>
      </c>
    </row>
    <row r="362" customFormat="false" ht="14.25" hidden="false" customHeight="false" outlineLevel="0" collapsed="false">
      <c r="A362" s="11" t="n">
        <v>358</v>
      </c>
      <c r="B362" s="16" t="s">
        <v>1196</v>
      </c>
      <c r="C362" s="17"/>
      <c r="D362" s="18" t="n">
        <v>13372</v>
      </c>
      <c r="E362" s="17" t="n">
        <v>4</v>
      </c>
      <c r="F362" s="16" t="s">
        <v>1197</v>
      </c>
      <c r="G362" s="16" t="s">
        <v>1198</v>
      </c>
      <c r="H362" s="16" t="s">
        <v>27</v>
      </c>
      <c r="I362" s="19" t="s">
        <v>83</v>
      </c>
    </row>
    <row r="363" customFormat="false" ht="14.25" hidden="false" customHeight="false" outlineLevel="0" collapsed="false">
      <c r="A363" s="11" t="n">
        <v>359</v>
      </c>
      <c r="B363" s="16" t="s">
        <v>1199</v>
      </c>
      <c r="C363" s="17"/>
      <c r="D363" s="18" t="n">
        <v>13374</v>
      </c>
      <c r="E363" s="17" t="n">
        <v>6</v>
      </c>
      <c r="F363" s="16" t="s">
        <v>1199</v>
      </c>
      <c r="G363" s="16" t="s">
        <v>918</v>
      </c>
      <c r="H363" s="16" t="s">
        <v>14</v>
      </c>
      <c r="I363" s="19" t="s">
        <v>68</v>
      </c>
    </row>
    <row r="364" customFormat="false" ht="14.25" hidden="false" customHeight="false" outlineLevel="0" collapsed="false">
      <c r="A364" s="11" t="n">
        <v>360</v>
      </c>
      <c r="B364" s="16" t="s">
        <v>1200</v>
      </c>
      <c r="C364" s="17"/>
      <c r="D364" s="18" t="n">
        <v>13375</v>
      </c>
      <c r="E364" s="17" t="n">
        <v>5</v>
      </c>
      <c r="F364" s="16" t="s">
        <v>1201</v>
      </c>
      <c r="G364" s="16" t="s">
        <v>1202</v>
      </c>
      <c r="H364" s="16" t="s">
        <v>631</v>
      </c>
      <c r="I364" s="19" t="s">
        <v>134</v>
      </c>
    </row>
    <row r="365" customFormat="false" ht="14.25" hidden="false" customHeight="false" outlineLevel="0" collapsed="false">
      <c r="A365" s="11" t="n">
        <v>361</v>
      </c>
      <c r="B365" s="16" t="s">
        <v>1203</v>
      </c>
      <c r="C365" s="17"/>
      <c r="D365" s="18" t="n">
        <v>13376</v>
      </c>
      <c r="E365" s="17" t="n">
        <v>4</v>
      </c>
      <c r="F365" s="16" t="s">
        <v>1204</v>
      </c>
      <c r="G365" s="16" t="s">
        <v>1205</v>
      </c>
      <c r="H365" s="16" t="s">
        <v>14</v>
      </c>
      <c r="I365" s="19" t="s">
        <v>239</v>
      </c>
    </row>
    <row r="366" customFormat="false" ht="14.25" hidden="false" customHeight="false" outlineLevel="0" collapsed="false">
      <c r="A366" s="11" t="n">
        <v>362</v>
      </c>
      <c r="B366" s="16" t="s">
        <v>1206</v>
      </c>
      <c r="C366" s="17"/>
      <c r="D366" s="18" t="n">
        <v>13382</v>
      </c>
      <c r="E366" s="17" t="n">
        <v>4</v>
      </c>
      <c r="F366" s="16" t="s">
        <v>1207</v>
      </c>
      <c r="G366" s="16" t="s">
        <v>1208</v>
      </c>
      <c r="H366" s="16" t="s">
        <v>24</v>
      </c>
      <c r="I366" s="19" t="s">
        <v>239</v>
      </c>
    </row>
    <row r="367" customFormat="false" ht="14.25" hidden="false" customHeight="false" outlineLevel="0" collapsed="false">
      <c r="A367" s="11" t="n">
        <v>363</v>
      </c>
      <c r="B367" s="16" t="s">
        <v>1209</v>
      </c>
      <c r="C367" s="17"/>
      <c r="D367" s="18" t="n">
        <v>13383</v>
      </c>
      <c r="E367" s="17" t="n">
        <v>5</v>
      </c>
      <c r="F367" s="16" t="s">
        <v>1209</v>
      </c>
      <c r="G367" s="16" t="s">
        <v>1210</v>
      </c>
      <c r="H367" s="16" t="s">
        <v>384</v>
      </c>
      <c r="I367" s="20" t="n">
        <v>43709</v>
      </c>
    </row>
    <row r="368" customFormat="false" ht="14.25" hidden="false" customHeight="false" outlineLevel="0" collapsed="false">
      <c r="A368" s="11" t="n">
        <v>364</v>
      </c>
      <c r="B368" s="16" t="s">
        <v>1211</v>
      </c>
      <c r="C368" s="17"/>
      <c r="D368" s="18" t="n">
        <v>13384</v>
      </c>
      <c r="E368" s="17" t="n">
        <v>4</v>
      </c>
      <c r="F368" s="16" t="s">
        <v>1211</v>
      </c>
      <c r="G368" s="16" t="s">
        <v>1212</v>
      </c>
      <c r="H368" s="16" t="s">
        <v>1213</v>
      </c>
      <c r="I368" s="19" t="s">
        <v>1214</v>
      </c>
    </row>
    <row r="369" customFormat="false" ht="14.25" hidden="false" customHeight="false" outlineLevel="0" collapsed="false">
      <c r="A369" s="11" t="n">
        <v>365</v>
      </c>
      <c r="B369" s="16" t="s">
        <v>1215</v>
      </c>
      <c r="C369" s="17"/>
      <c r="D369" s="18" t="n">
        <v>13385</v>
      </c>
      <c r="E369" s="17" t="n">
        <v>4</v>
      </c>
      <c r="F369" s="16" t="s">
        <v>1215</v>
      </c>
      <c r="G369" s="16" t="s">
        <v>1216</v>
      </c>
      <c r="H369" s="16" t="s">
        <v>246</v>
      </c>
      <c r="I369" s="20" t="n">
        <v>43647</v>
      </c>
    </row>
    <row r="370" customFormat="false" ht="14.25" hidden="false" customHeight="false" outlineLevel="0" collapsed="false">
      <c r="A370" s="11" t="n">
        <v>366</v>
      </c>
      <c r="B370" s="16" t="s">
        <v>1217</v>
      </c>
      <c r="C370" s="17"/>
      <c r="D370" s="18" t="n">
        <v>13387</v>
      </c>
      <c r="E370" s="17" t="n">
        <v>4</v>
      </c>
      <c r="F370" s="16" t="s">
        <v>1218</v>
      </c>
      <c r="G370" s="16" t="s">
        <v>1219</v>
      </c>
      <c r="H370" s="16" t="s">
        <v>71</v>
      </c>
      <c r="I370" s="19" t="s">
        <v>1220</v>
      </c>
    </row>
    <row r="371" customFormat="false" ht="14.25" hidden="false" customHeight="false" outlineLevel="0" collapsed="false">
      <c r="A371" s="11" t="n">
        <v>367</v>
      </c>
      <c r="B371" s="16" t="s">
        <v>1221</v>
      </c>
      <c r="C371" s="17"/>
      <c r="D371" s="18" t="n">
        <v>13388</v>
      </c>
      <c r="E371" s="17" t="n">
        <v>4</v>
      </c>
      <c r="F371" s="16" t="s">
        <v>1221</v>
      </c>
      <c r="G371" s="16" t="s">
        <v>1222</v>
      </c>
      <c r="H371" s="16" t="s">
        <v>251</v>
      </c>
      <c r="I371" s="20" t="n">
        <v>44501</v>
      </c>
    </row>
    <row r="372" customFormat="false" ht="14.25" hidden="false" customHeight="false" outlineLevel="0" collapsed="false">
      <c r="A372" s="11" t="n">
        <v>368</v>
      </c>
      <c r="B372" s="16" t="s">
        <v>1223</v>
      </c>
      <c r="C372" s="17"/>
      <c r="D372" s="18" t="n">
        <v>13389</v>
      </c>
      <c r="E372" s="17" t="n">
        <v>4</v>
      </c>
      <c r="F372" s="16" t="s">
        <v>1224</v>
      </c>
      <c r="G372" s="16" t="s">
        <v>1225</v>
      </c>
      <c r="H372" s="16" t="s">
        <v>321</v>
      </c>
      <c r="I372" s="20" t="n">
        <v>42401</v>
      </c>
    </row>
    <row r="373" customFormat="false" ht="14.25" hidden="false" customHeight="false" outlineLevel="0" collapsed="false">
      <c r="A373" s="11" t="n">
        <v>369</v>
      </c>
      <c r="B373" s="12" t="s">
        <v>1226</v>
      </c>
      <c r="C373" s="13"/>
      <c r="D373" s="14" t="n">
        <v>13400</v>
      </c>
      <c r="E373" s="13" t="n">
        <v>4</v>
      </c>
      <c r="F373" s="12" t="s">
        <v>1227</v>
      </c>
      <c r="G373" s="12" t="s">
        <v>1228</v>
      </c>
      <c r="H373" s="12" t="s">
        <v>407</v>
      </c>
      <c r="I373" s="15" t="s">
        <v>1229</v>
      </c>
    </row>
    <row r="374" customFormat="false" ht="14.25" hidden="false" customHeight="false" outlineLevel="0" collapsed="false">
      <c r="A374" s="11" t="n">
        <v>370</v>
      </c>
      <c r="B374" s="16" t="s">
        <v>1230</v>
      </c>
      <c r="C374" s="17"/>
      <c r="D374" s="18" t="n">
        <v>13401</v>
      </c>
      <c r="E374" s="17" t="n">
        <v>4</v>
      </c>
      <c r="F374" s="16" t="s">
        <v>1231</v>
      </c>
      <c r="G374" s="16" t="s">
        <v>1232</v>
      </c>
      <c r="H374" s="16" t="s">
        <v>27</v>
      </c>
      <c r="I374" s="19" t="s">
        <v>83</v>
      </c>
    </row>
    <row r="375" customFormat="false" ht="14.25" hidden="false" customHeight="false" outlineLevel="0" collapsed="false">
      <c r="A375" s="11" t="n">
        <v>371</v>
      </c>
      <c r="B375" s="16" t="s">
        <v>1233</v>
      </c>
      <c r="C375" s="17"/>
      <c r="D375" s="18" t="n">
        <v>13415</v>
      </c>
      <c r="E375" s="17" t="n">
        <v>5</v>
      </c>
      <c r="F375" s="16" t="s">
        <v>1233</v>
      </c>
      <c r="G375" s="16" t="s">
        <v>1234</v>
      </c>
      <c r="H375" s="16" t="s">
        <v>24</v>
      </c>
      <c r="I375" s="19" t="s">
        <v>32</v>
      </c>
    </row>
    <row r="376" customFormat="false" ht="14.25" hidden="false" customHeight="false" outlineLevel="0" collapsed="false">
      <c r="A376" s="11" t="n">
        <v>372</v>
      </c>
      <c r="B376" s="16" t="s">
        <v>1235</v>
      </c>
      <c r="C376" s="17"/>
      <c r="D376" s="18" t="n">
        <v>13419</v>
      </c>
      <c r="E376" s="17" t="n">
        <v>4</v>
      </c>
      <c r="F376" s="16" t="s">
        <v>1236</v>
      </c>
      <c r="G376" s="16" t="s">
        <v>1237</v>
      </c>
      <c r="H376" s="16" t="s">
        <v>71</v>
      </c>
      <c r="I376" s="19" t="s">
        <v>191</v>
      </c>
    </row>
    <row r="377" customFormat="false" ht="14.25" hidden="false" customHeight="false" outlineLevel="0" collapsed="false">
      <c r="A377" s="11" t="n">
        <v>373</v>
      </c>
      <c r="B377" s="16" t="s">
        <v>1238</v>
      </c>
      <c r="C377" s="17"/>
      <c r="D377" s="18" t="n">
        <v>13426</v>
      </c>
      <c r="E377" s="17" t="n">
        <v>4</v>
      </c>
      <c r="F377" s="16" t="s">
        <v>1239</v>
      </c>
      <c r="G377" s="16" t="s">
        <v>1240</v>
      </c>
      <c r="H377" s="16" t="s">
        <v>866</v>
      </c>
      <c r="I377" s="19" t="s">
        <v>199</v>
      </c>
    </row>
    <row r="378" customFormat="false" ht="14.25" hidden="false" customHeight="false" outlineLevel="0" collapsed="false">
      <c r="A378" s="11" t="n">
        <v>374</v>
      </c>
      <c r="B378" s="16" t="s">
        <v>1241</v>
      </c>
      <c r="C378" s="17"/>
      <c r="D378" s="18" t="n">
        <v>13430</v>
      </c>
      <c r="E378" s="17" t="n">
        <v>3</v>
      </c>
      <c r="F378" s="16" t="s">
        <v>1242</v>
      </c>
      <c r="G378" s="16" t="s">
        <v>1243</v>
      </c>
      <c r="H378" s="16" t="s">
        <v>223</v>
      </c>
      <c r="I378" s="19" t="s">
        <v>32</v>
      </c>
    </row>
    <row r="379" customFormat="false" ht="14.25" hidden="false" customHeight="false" outlineLevel="0" collapsed="false">
      <c r="A379" s="11" t="n">
        <v>375</v>
      </c>
      <c r="B379" s="16" t="s">
        <v>1244</v>
      </c>
      <c r="C379" s="17"/>
      <c r="D379" s="18" t="n">
        <v>13431</v>
      </c>
      <c r="E379" s="17" t="n">
        <v>3</v>
      </c>
      <c r="F379" s="16" t="s">
        <v>1245</v>
      </c>
      <c r="G379" s="16" t="s">
        <v>1246</v>
      </c>
      <c r="H379" s="16" t="s">
        <v>299</v>
      </c>
      <c r="I379" s="19" t="s">
        <v>199</v>
      </c>
    </row>
    <row r="380" customFormat="false" ht="14.25" hidden="false" customHeight="false" outlineLevel="0" collapsed="false">
      <c r="A380" s="11" t="n">
        <v>376</v>
      </c>
      <c r="B380" s="16" t="s">
        <v>1247</v>
      </c>
      <c r="C380" s="17"/>
      <c r="D380" s="18" t="n">
        <v>13444</v>
      </c>
      <c r="E380" s="17" t="n">
        <v>7</v>
      </c>
      <c r="F380" s="16" t="s">
        <v>1247</v>
      </c>
      <c r="G380" s="16" t="s">
        <v>1248</v>
      </c>
      <c r="H380" s="16" t="s">
        <v>246</v>
      </c>
      <c r="I380" s="19" t="s">
        <v>199</v>
      </c>
    </row>
    <row r="381" customFormat="false" ht="14.25" hidden="false" customHeight="false" outlineLevel="0" collapsed="false">
      <c r="A381" s="11" t="n">
        <v>377</v>
      </c>
      <c r="B381" s="16" t="s">
        <v>1249</v>
      </c>
      <c r="C381" s="17"/>
      <c r="D381" s="18" t="n">
        <v>13453</v>
      </c>
      <c r="E381" s="17" t="n">
        <v>3</v>
      </c>
      <c r="F381" s="16" t="s">
        <v>1249</v>
      </c>
      <c r="G381" s="16" t="s">
        <v>1250</v>
      </c>
      <c r="H381" s="16" t="s">
        <v>474</v>
      </c>
      <c r="I381" s="19" t="s">
        <v>80</v>
      </c>
    </row>
    <row r="382" customFormat="false" ht="14.25" hidden="false" customHeight="false" outlineLevel="0" collapsed="false">
      <c r="A382" s="11" t="n">
        <v>378</v>
      </c>
      <c r="B382" s="16" t="s">
        <v>1251</v>
      </c>
      <c r="C382" s="17"/>
      <c r="D382" s="18" t="n">
        <v>13455</v>
      </c>
      <c r="E382" s="17" t="n">
        <v>3</v>
      </c>
      <c r="F382" s="16" t="s">
        <v>1252</v>
      </c>
      <c r="G382" s="16" t="s">
        <v>1253</v>
      </c>
      <c r="H382" s="16" t="s">
        <v>474</v>
      </c>
      <c r="I382" s="19" t="s">
        <v>80</v>
      </c>
    </row>
    <row r="383" customFormat="false" ht="14.25" hidden="false" customHeight="false" outlineLevel="0" collapsed="false">
      <c r="A383" s="11" t="n">
        <v>379</v>
      </c>
      <c r="B383" s="16" t="s">
        <v>1254</v>
      </c>
      <c r="C383" s="17"/>
      <c r="D383" s="18" t="n">
        <v>13459</v>
      </c>
      <c r="E383" s="17" t="n">
        <v>3</v>
      </c>
      <c r="F383" s="16" t="s">
        <v>1255</v>
      </c>
      <c r="G383" s="16" t="s">
        <v>1256</v>
      </c>
      <c r="H383" s="16" t="s">
        <v>474</v>
      </c>
      <c r="I383" s="19" t="s">
        <v>80</v>
      </c>
    </row>
    <row r="384" customFormat="false" ht="14.25" hidden="false" customHeight="false" outlineLevel="0" collapsed="false">
      <c r="A384" s="11" t="n">
        <v>380</v>
      </c>
      <c r="B384" s="12" t="s">
        <v>1257</v>
      </c>
      <c r="C384" s="13"/>
      <c r="D384" s="14" t="n">
        <v>13462</v>
      </c>
      <c r="E384" s="13" t="n">
        <v>4</v>
      </c>
      <c r="F384" s="12" t="s">
        <v>1258</v>
      </c>
      <c r="G384" s="12" t="s">
        <v>1259</v>
      </c>
      <c r="H384" s="12" t="s">
        <v>24</v>
      </c>
      <c r="I384" s="15" t="s">
        <v>1260</v>
      </c>
    </row>
    <row r="385" customFormat="false" ht="14.25" hidden="false" customHeight="false" outlineLevel="0" collapsed="false">
      <c r="A385" s="11" t="n">
        <v>381</v>
      </c>
      <c r="B385" s="21" t="s">
        <v>1261</v>
      </c>
      <c r="C385" s="22"/>
      <c r="D385" s="23" t="n">
        <v>13464</v>
      </c>
      <c r="E385" s="22" t="n">
        <v>2</v>
      </c>
      <c r="F385" s="12" t="s">
        <v>1262</v>
      </c>
      <c r="G385" s="21" t="s">
        <v>1263</v>
      </c>
      <c r="H385" s="21" t="s">
        <v>1151</v>
      </c>
      <c r="I385" s="24" t="s">
        <v>191</v>
      </c>
    </row>
    <row r="386" customFormat="false" ht="14.25" hidden="false" customHeight="false" outlineLevel="0" collapsed="false">
      <c r="A386" s="11" t="n">
        <v>382</v>
      </c>
      <c r="B386" s="16" t="s">
        <v>1264</v>
      </c>
      <c r="C386" s="17"/>
      <c r="D386" s="18" t="n">
        <v>13476</v>
      </c>
      <c r="E386" s="17" t="n">
        <v>3</v>
      </c>
      <c r="F386" s="16" t="s">
        <v>1265</v>
      </c>
      <c r="G386" s="16" t="s">
        <v>1266</v>
      </c>
      <c r="H386" s="16" t="s">
        <v>14</v>
      </c>
      <c r="I386" s="19" t="s">
        <v>87</v>
      </c>
    </row>
    <row r="387" customFormat="false" ht="14.25" hidden="false" customHeight="false" outlineLevel="0" collapsed="false">
      <c r="A387" s="11" t="n">
        <v>383</v>
      </c>
      <c r="B387" s="12" t="s">
        <v>1267</v>
      </c>
      <c r="C387" s="13"/>
      <c r="D387" s="14" t="n">
        <v>13477</v>
      </c>
      <c r="E387" s="13" t="n">
        <v>3</v>
      </c>
      <c r="F387" s="12" t="s">
        <v>1267</v>
      </c>
      <c r="G387" s="12" t="s">
        <v>1268</v>
      </c>
      <c r="H387" s="12" t="s">
        <v>213</v>
      </c>
      <c r="I387" s="15" t="s">
        <v>1269</v>
      </c>
    </row>
    <row r="388" customFormat="false" ht="21" hidden="false" customHeight="false" outlineLevel="0" collapsed="false">
      <c r="A388" s="11" t="n">
        <v>384</v>
      </c>
      <c r="B388" s="12" t="s">
        <v>1270</v>
      </c>
      <c r="C388" s="13"/>
      <c r="D388" s="14" t="n">
        <v>13482</v>
      </c>
      <c r="E388" s="13" t="n">
        <v>3</v>
      </c>
      <c r="F388" s="12" t="s">
        <v>1271</v>
      </c>
      <c r="G388" s="12" t="s">
        <v>1272</v>
      </c>
      <c r="H388" s="12" t="s">
        <v>407</v>
      </c>
      <c r="I388" s="15" t="s">
        <v>568</v>
      </c>
    </row>
    <row r="389" customFormat="false" ht="14.25" hidden="false" customHeight="false" outlineLevel="0" collapsed="false">
      <c r="A389" s="11" t="n">
        <v>385</v>
      </c>
      <c r="B389" s="16" t="s">
        <v>1273</v>
      </c>
      <c r="C389" s="17"/>
      <c r="D389" s="18" t="n">
        <v>13499</v>
      </c>
      <c r="E389" s="17" t="n">
        <v>5</v>
      </c>
      <c r="F389" s="16" t="s">
        <v>1274</v>
      </c>
      <c r="G389" s="16" t="s">
        <v>1275</v>
      </c>
      <c r="H389" s="16" t="s">
        <v>321</v>
      </c>
      <c r="I389" s="20" t="n">
        <v>42583</v>
      </c>
    </row>
    <row r="390" customFormat="false" ht="14.25" hidden="false" customHeight="false" outlineLevel="0" collapsed="false">
      <c r="A390" s="11" t="n">
        <v>386</v>
      </c>
      <c r="B390" s="16" t="s">
        <v>1276</v>
      </c>
      <c r="C390" s="17"/>
      <c r="D390" s="18" t="n">
        <v>13505</v>
      </c>
      <c r="E390" s="17" t="n">
        <v>6</v>
      </c>
      <c r="F390" s="16" t="s">
        <v>1277</v>
      </c>
      <c r="G390" s="16" t="s">
        <v>1278</v>
      </c>
      <c r="H390" s="16" t="s">
        <v>63</v>
      </c>
      <c r="I390" s="20" t="n">
        <v>44409</v>
      </c>
    </row>
    <row r="391" customFormat="false" ht="14.25" hidden="false" customHeight="false" outlineLevel="0" collapsed="false">
      <c r="A391" s="11" t="n">
        <v>387</v>
      </c>
      <c r="B391" s="16" t="s">
        <v>1279</v>
      </c>
      <c r="C391" s="17"/>
      <c r="D391" s="18" t="n">
        <v>13506</v>
      </c>
      <c r="E391" s="17" t="n">
        <v>4</v>
      </c>
      <c r="F391" s="16" t="s">
        <v>1280</v>
      </c>
      <c r="G391" s="16" t="s">
        <v>1281</v>
      </c>
      <c r="H391" s="16" t="s">
        <v>251</v>
      </c>
      <c r="I391" s="20" t="n">
        <v>44531</v>
      </c>
    </row>
    <row r="392" customFormat="false" ht="14.25" hidden="false" customHeight="false" outlineLevel="0" collapsed="false">
      <c r="A392" s="11" t="n">
        <v>388</v>
      </c>
      <c r="B392" s="21" t="s">
        <v>768</v>
      </c>
      <c r="C392" s="22"/>
      <c r="D392" s="23" t="n">
        <v>13511</v>
      </c>
      <c r="E392" s="22" t="n">
        <v>2</v>
      </c>
      <c r="F392" s="12" t="s">
        <v>1282</v>
      </c>
      <c r="G392" s="21" t="s">
        <v>1283</v>
      </c>
      <c r="H392" s="21" t="s">
        <v>179</v>
      </c>
      <c r="I392" s="24" t="s">
        <v>204</v>
      </c>
    </row>
    <row r="393" customFormat="false" ht="14.25" hidden="false" customHeight="false" outlineLevel="0" collapsed="false">
      <c r="A393" s="11" t="n">
        <v>389</v>
      </c>
      <c r="B393" s="12" t="s">
        <v>1284</v>
      </c>
      <c r="C393" s="13"/>
      <c r="D393" s="14" t="n">
        <v>13527</v>
      </c>
      <c r="E393" s="13" t="n">
        <v>6</v>
      </c>
      <c r="F393" s="12" t="s">
        <v>1284</v>
      </c>
      <c r="G393" s="12" t="s">
        <v>1285</v>
      </c>
      <c r="H393" s="12" t="s">
        <v>24</v>
      </c>
      <c r="I393" s="15" t="s">
        <v>15</v>
      </c>
    </row>
    <row r="394" customFormat="false" ht="14.25" hidden="false" customHeight="false" outlineLevel="0" collapsed="false">
      <c r="A394" s="11" t="n">
        <v>390</v>
      </c>
      <c r="B394" s="16" t="s">
        <v>1286</v>
      </c>
      <c r="C394" s="17"/>
      <c r="D394" s="18" t="n">
        <v>13528</v>
      </c>
      <c r="E394" s="17" t="n">
        <v>4</v>
      </c>
      <c r="F394" s="16" t="s">
        <v>1286</v>
      </c>
      <c r="G394" s="16" t="s">
        <v>1287</v>
      </c>
      <c r="H394" s="16" t="s">
        <v>24</v>
      </c>
      <c r="I394" s="19" t="s">
        <v>1288</v>
      </c>
    </row>
    <row r="395" customFormat="false" ht="21" hidden="false" customHeight="false" outlineLevel="0" collapsed="false">
      <c r="A395" s="11" t="n">
        <v>391</v>
      </c>
      <c r="B395" s="12" t="s">
        <v>1289</v>
      </c>
      <c r="C395" s="13"/>
      <c r="D395" s="14" t="n">
        <v>13530</v>
      </c>
      <c r="E395" s="13" t="n">
        <v>6</v>
      </c>
      <c r="F395" s="12" t="s">
        <v>1290</v>
      </c>
      <c r="G395" s="15" t="s">
        <v>1291</v>
      </c>
      <c r="H395" s="12" t="s">
        <v>883</v>
      </c>
      <c r="I395" s="12" t="s">
        <v>1292</v>
      </c>
    </row>
    <row r="396" customFormat="false" ht="14.25" hidden="false" customHeight="false" outlineLevel="0" collapsed="false">
      <c r="A396" s="11" t="n">
        <v>392</v>
      </c>
      <c r="B396" s="16" t="s">
        <v>1293</v>
      </c>
      <c r="C396" s="17"/>
      <c r="D396" s="18" t="n">
        <v>13532</v>
      </c>
      <c r="E396" s="17" t="n">
        <v>5</v>
      </c>
      <c r="F396" s="16" t="s">
        <v>1294</v>
      </c>
      <c r="G396" s="16" t="s">
        <v>1295</v>
      </c>
      <c r="H396" s="16" t="s">
        <v>1296</v>
      </c>
      <c r="I396" s="20" t="n">
        <v>43405</v>
      </c>
    </row>
    <row r="397" customFormat="false" ht="21" hidden="false" customHeight="false" outlineLevel="0" collapsed="false">
      <c r="A397" s="11" t="n">
        <v>393</v>
      </c>
      <c r="B397" s="16" t="s">
        <v>1297</v>
      </c>
      <c r="C397" s="17"/>
      <c r="D397" s="18" t="n">
        <v>13538</v>
      </c>
      <c r="E397" s="17" t="n">
        <v>4</v>
      </c>
      <c r="F397" s="16" t="s">
        <v>1298</v>
      </c>
      <c r="G397" s="16" t="s">
        <v>1299</v>
      </c>
      <c r="H397" s="16" t="s">
        <v>129</v>
      </c>
      <c r="I397" s="19" t="s">
        <v>80</v>
      </c>
    </row>
    <row r="398" customFormat="false" ht="14.25" hidden="false" customHeight="false" outlineLevel="0" collapsed="false">
      <c r="A398" s="11" t="n">
        <v>394</v>
      </c>
      <c r="B398" s="16" t="s">
        <v>1300</v>
      </c>
      <c r="C398" s="17"/>
      <c r="D398" s="18" t="n">
        <v>13539</v>
      </c>
      <c r="E398" s="17" t="n">
        <v>4</v>
      </c>
      <c r="F398" s="16" t="s">
        <v>1301</v>
      </c>
      <c r="G398" s="16" t="s">
        <v>1302</v>
      </c>
      <c r="H398" s="16" t="s">
        <v>27</v>
      </c>
      <c r="I398" s="19" t="s">
        <v>80</v>
      </c>
    </row>
    <row r="399" customFormat="false" ht="14.25" hidden="false" customHeight="false" outlineLevel="0" collapsed="false">
      <c r="A399" s="11" t="n">
        <v>395</v>
      </c>
      <c r="B399" s="16" t="s">
        <v>1303</v>
      </c>
      <c r="C399" s="17"/>
      <c r="D399" s="18" t="n">
        <v>13542</v>
      </c>
      <c r="E399" s="17" t="n">
        <v>4</v>
      </c>
      <c r="F399" s="16" t="s">
        <v>1304</v>
      </c>
      <c r="G399" s="16" t="s">
        <v>1305</v>
      </c>
      <c r="H399" s="16" t="s">
        <v>27</v>
      </c>
      <c r="I399" s="19" t="s">
        <v>180</v>
      </c>
    </row>
    <row r="400" customFormat="false" ht="14.25" hidden="false" customHeight="false" outlineLevel="0" collapsed="false">
      <c r="A400" s="11" t="n">
        <v>396</v>
      </c>
      <c r="B400" s="16" t="s">
        <v>1306</v>
      </c>
      <c r="C400" s="17"/>
      <c r="D400" s="18" t="n">
        <v>13544</v>
      </c>
      <c r="E400" s="17" t="n">
        <v>4</v>
      </c>
      <c r="F400" s="16" t="s">
        <v>1306</v>
      </c>
      <c r="G400" s="16" t="s">
        <v>1307</v>
      </c>
      <c r="H400" s="16" t="s">
        <v>223</v>
      </c>
      <c r="I400" s="19" t="s">
        <v>130</v>
      </c>
    </row>
    <row r="401" customFormat="false" ht="14.25" hidden="false" customHeight="false" outlineLevel="0" collapsed="false">
      <c r="A401" s="11" t="n">
        <v>397</v>
      </c>
      <c r="B401" s="16" t="s">
        <v>1308</v>
      </c>
      <c r="C401" s="17"/>
      <c r="D401" s="18" t="n">
        <v>13563</v>
      </c>
      <c r="E401" s="17" t="n">
        <v>6</v>
      </c>
      <c r="F401" s="16" t="s">
        <v>1309</v>
      </c>
      <c r="G401" s="16" t="s">
        <v>1310</v>
      </c>
      <c r="H401" s="16" t="s">
        <v>1311</v>
      </c>
      <c r="I401" s="20" t="n">
        <v>41791</v>
      </c>
    </row>
    <row r="402" customFormat="false" ht="14.25" hidden="false" customHeight="false" outlineLevel="0" collapsed="false">
      <c r="A402" s="11" t="n">
        <v>398</v>
      </c>
      <c r="B402" s="16" t="s">
        <v>1312</v>
      </c>
      <c r="C402" s="17"/>
      <c r="D402" s="18" t="n">
        <v>13565</v>
      </c>
      <c r="E402" s="17" t="n">
        <v>6</v>
      </c>
      <c r="F402" s="16" t="s">
        <v>1313</v>
      </c>
      <c r="G402" s="16" t="s">
        <v>1310</v>
      </c>
      <c r="H402" s="16" t="s">
        <v>785</v>
      </c>
      <c r="I402" s="20" t="n">
        <v>44562</v>
      </c>
    </row>
    <row r="403" customFormat="false" ht="14.25" hidden="false" customHeight="false" outlineLevel="0" collapsed="false">
      <c r="A403" s="11" t="n">
        <v>399</v>
      </c>
      <c r="B403" s="12" t="s">
        <v>1314</v>
      </c>
      <c r="C403" s="13"/>
      <c r="D403" s="14" t="n">
        <v>13566</v>
      </c>
      <c r="E403" s="13" t="n">
        <v>6</v>
      </c>
      <c r="F403" s="12" t="s">
        <v>1315</v>
      </c>
      <c r="G403" s="12" t="s">
        <v>1316</v>
      </c>
      <c r="H403" s="12" t="s">
        <v>142</v>
      </c>
      <c r="I403" s="15" t="s">
        <v>456</v>
      </c>
    </row>
    <row r="404" customFormat="false" ht="14.25" hidden="false" customHeight="false" outlineLevel="0" collapsed="false">
      <c r="A404" s="11" t="n">
        <v>400</v>
      </c>
      <c r="B404" s="12" t="s">
        <v>1317</v>
      </c>
      <c r="C404" s="13"/>
      <c r="D404" s="14" t="n">
        <v>13567</v>
      </c>
      <c r="E404" s="13" t="n">
        <v>6</v>
      </c>
      <c r="F404" s="12" t="s">
        <v>1318</v>
      </c>
      <c r="G404" s="12" t="s">
        <v>1319</v>
      </c>
      <c r="H404" s="12" t="s">
        <v>785</v>
      </c>
      <c r="I404" s="15" t="s">
        <v>28</v>
      </c>
    </row>
    <row r="405" customFormat="false" ht="14.25" hidden="false" customHeight="false" outlineLevel="0" collapsed="false">
      <c r="A405" s="11" t="n">
        <v>401</v>
      </c>
      <c r="B405" s="16" t="s">
        <v>1320</v>
      </c>
      <c r="C405" s="17"/>
      <c r="D405" s="18" t="n">
        <v>13568</v>
      </c>
      <c r="E405" s="17" t="n">
        <v>6</v>
      </c>
      <c r="F405" s="16" t="s">
        <v>1321</v>
      </c>
      <c r="G405" s="16" t="s">
        <v>1319</v>
      </c>
      <c r="H405" s="16" t="s">
        <v>785</v>
      </c>
      <c r="I405" s="19" t="s">
        <v>87</v>
      </c>
    </row>
    <row r="406" customFormat="false" ht="14.25" hidden="false" customHeight="false" outlineLevel="0" collapsed="false">
      <c r="A406" s="11" t="n">
        <v>402</v>
      </c>
      <c r="B406" s="12" t="s">
        <v>1322</v>
      </c>
      <c r="C406" s="13"/>
      <c r="D406" s="14" t="n">
        <v>13569</v>
      </c>
      <c r="E406" s="13" t="n">
        <v>2</v>
      </c>
      <c r="F406" s="12" t="s">
        <v>1323</v>
      </c>
      <c r="G406" s="12" t="s">
        <v>1324</v>
      </c>
      <c r="H406" s="12" t="s">
        <v>142</v>
      </c>
      <c r="I406" s="15" t="s">
        <v>582</v>
      </c>
    </row>
    <row r="407" customFormat="false" ht="21" hidden="false" customHeight="false" outlineLevel="0" collapsed="false">
      <c r="A407" s="11" t="n">
        <v>403</v>
      </c>
      <c r="B407" s="16" t="s">
        <v>1325</v>
      </c>
      <c r="C407" s="17"/>
      <c r="D407" s="18" t="n">
        <v>13570</v>
      </c>
      <c r="E407" s="17" t="n">
        <v>2</v>
      </c>
      <c r="F407" s="16" t="s">
        <v>1326</v>
      </c>
      <c r="G407" s="16" t="s">
        <v>1327</v>
      </c>
      <c r="H407" s="16" t="s">
        <v>785</v>
      </c>
      <c r="I407" s="19" t="s">
        <v>68</v>
      </c>
    </row>
    <row r="408" customFormat="false" ht="14.25" hidden="false" customHeight="false" outlineLevel="0" collapsed="false">
      <c r="A408" s="11" t="n">
        <v>404</v>
      </c>
      <c r="B408" s="16" t="s">
        <v>1328</v>
      </c>
      <c r="C408" s="17"/>
      <c r="D408" s="18" t="n">
        <v>13571</v>
      </c>
      <c r="E408" s="17" t="n">
        <v>2</v>
      </c>
      <c r="F408" s="16" t="s">
        <v>1328</v>
      </c>
      <c r="G408" s="16" t="s">
        <v>1329</v>
      </c>
      <c r="H408" s="16" t="s">
        <v>785</v>
      </c>
      <c r="I408" s="20" t="n">
        <v>43770</v>
      </c>
    </row>
    <row r="409" customFormat="false" ht="14.25" hidden="false" customHeight="false" outlineLevel="0" collapsed="false">
      <c r="A409" s="11" t="n">
        <v>405</v>
      </c>
      <c r="B409" s="16" t="s">
        <v>1330</v>
      </c>
      <c r="C409" s="17"/>
      <c r="D409" s="18" t="n">
        <v>13574</v>
      </c>
      <c r="E409" s="17" t="n">
        <v>6</v>
      </c>
      <c r="F409" s="16" t="s">
        <v>1331</v>
      </c>
      <c r="G409" s="16" t="s">
        <v>1332</v>
      </c>
      <c r="H409" s="16" t="s">
        <v>785</v>
      </c>
      <c r="I409" s="20" t="n">
        <v>44440</v>
      </c>
    </row>
    <row r="410" customFormat="false" ht="14.25" hidden="false" customHeight="false" outlineLevel="0" collapsed="false">
      <c r="A410" s="11" t="n">
        <v>406</v>
      </c>
      <c r="B410" s="12" t="s">
        <v>1333</v>
      </c>
      <c r="C410" s="13"/>
      <c r="D410" s="14" t="n">
        <v>13575</v>
      </c>
      <c r="E410" s="13" t="n">
        <v>6</v>
      </c>
      <c r="F410" s="12" t="s">
        <v>1334</v>
      </c>
      <c r="G410" s="15" t="s">
        <v>1335</v>
      </c>
      <c r="H410" s="12" t="s">
        <v>785</v>
      </c>
      <c r="I410" s="15" t="s">
        <v>122</v>
      </c>
    </row>
    <row r="411" customFormat="false" ht="14.25" hidden="false" customHeight="false" outlineLevel="0" collapsed="false">
      <c r="A411" s="11" t="n">
        <v>407</v>
      </c>
      <c r="B411" s="16" t="s">
        <v>1336</v>
      </c>
      <c r="C411" s="17"/>
      <c r="D411" s="18" t="n">
        <v>13576</v>
      </c>
      <c r="E411" s="17" t="n">
        <v>6</v>
      </c>
      <c r="F411" s="16" t="s">
        <v>1337</v>
      </c>
      <c r="G411" s="16" t="s">
        <v>1338</v>
      </c>
      <c r="H411" s="16" t="s">
        <v>785</v>
      </c>
      <c r="I411" s="20" t="n">
        <v>44228</v>
      </c>
    </row>
    <row r="412" customFormat="false" ht="14.25" hidden="false" customHeight="false" outlineLevel="0" collapsed="false">
      <c r="A412" s="11" t="n">
        <v>408</v>
      </c>
      <c r="B412" s="12" t="s">
        <v>1339</v>
      </c>
      <c r="C412" s="13"/>
      <c r="D412" s="14" t="n">
        <v>13577</v>
      </c>
      <c r="E412" s="13" t="n">
        <v>4</v>
      </c>
      <c r="F412" s="12" t="s">
        <v>1340</v>
      </c>
      <c r="G412" s="12" t="s">
        <v>1341</v>
      </c>
      <c r="H412" s="12" t="s">
        <v>785</v>
      </c>
      <c r="I412" s="15" t="s">
        <v>122</v>
      </c>
    </row>
    <row r="413" customFormat="false" ht="14.25" hidden="false" customHeight="false" outlineLevel="0" collapsed="false">
      <c r="A413" s="11" t="n">
        <v>409</v>
      </c>
      <c r="B413" s="16" t="s">
        <v>1342</v>
      </c>
      <c r="C413" s="17"/>
      <c r="D413" s="18" t="n">
        <v>13578</v>
      </c>
      <c r="E413" s="17" t="n">
        <v>4</v>
      </c>
      <c r="F413" s="16" t="s">
        <v>1343</v>
      </c>
      <c r="G413" s="16" t="s">
        <v>1344</v>
      </c>
      <c r="H413" s="16" t="s">
        <v>785</v>
      </c>
      <c r="I413" s="20" t="n">
        <v>44621</v>
      </c>
    </row>
    <row r="414" customFormat="false" ht="14.25" hidden="false" customHeight="false" outlineLevel="0" collapsed="false">
      <c r="A414" s="11" t="n">
        <v>410</v>
      </c>
      <c r="B414" s="12" t="s">
        <v>1345</v>
      </c>
      <c r="C414" s="13"/>
      <c r="D414" s="14" t="n">
        <v>13581</v>
      </c>
      <c r="E414" s="13" t="n">
        <v>4</v>
      </c>
      <c r="F414" s="12" t="s">
        <v>1346</v>
      </c>
      <c r="G414" s="12" t="s">
        <v>1347</v>
      </c>
      <c r="H414" s="12" t="s">
        <v>142</v>
      </c>
      <c r="I414" s="15" t="s">
        <v>523</v>
      </c>
    </row>
    <row r="415" customFormat="false" ht="14.25" hidden="false" customHeight="false" outlineLevel="0" collapsed="false">
      <c r="A415" s="11" t="n">
        <v>411</v>
      </c>
      <c r="B415" s="16" t="s">
        <v>1348</v>
      </c>
      <c r="C415" s="17"/>
      <c r="D415" s="18" t="n">
        <v>13582</v>
      </c>
      <c r="E415" s="17" t="n">
        <v>4</v>
      </c>
      <c r="F415" s="16" t="s">
        <v>1349</v>
      </c>
      <c r="G415" s="16" t="s">
        <v>1350</v>
      </c>
      <c r="H415" s="16" t="s">
        <v>1351</v>
      </c>
      <c r="I415" s="19" t="s">
        <v>180</v>
      </c>
    </row>
    <row r="416" customFormat="false" ht="14.25" hidden="false" customHeight="false" outlineLevel="0" collapsed="false">
      <c r="A416" s="11" t="n">
        <v>412</v>
      </c>
      <c r="B416" s="16" t="s">
        <v>602</v>
      </c>
      <c r="C416" s="17"/>
      <c r="D416" s="18" t="n">
        <v>13583</v>
      </c>
      <c r="E416" s="17" t="n">
        <v>4</v>
      </c>
      <c r="F416" s="16" t="s">
        <v>1352</v>
      </c>
      <c r="G416" s="16" t="s">
        <v>1353</v>
      </c>
      <c r="H416" s="16" t="s">
        <v>142</v>
      </c>
      <c r="I416" s="19" t="s">
        <v>80</v>
      </c>
    </row>
    <row r="417" customFormat="false" ht="14.25" hidden="false" customHeight="false" outlineLevel="0" collapsed="false">
      <c r="A417" s="11" t="n">
        <v>413</v>
      </c>
      <c r="B417" s="12" t="s">
        <v>1354</v>
      </c>
      <c r="C417" s="13"/>
      <c r="D417" s="14" t="n">
        <v>13584</v>
      </c>
      <c r="E417" s="13" t="n">
        <v>6</v>
      </c>
      <c r="F417" s="12" t="s">
        <v>1355</v>
      </c>
      <c r="G417" s="12" t="s">
        <v>1356</v>
      </c>
      <c r="H417" s="12" t="s">
        <v>71</v>
      </c>
      <c r="I417" s="15" t="s">
        <v>118</v>
      </c>
    </row>
    <row r="418" customFormat="false" ht="14.25" hidden="false" customHeight="false" outlineLevel="0" collapsed="false">
      <c r="A418" s="11" t="n">
        <v>414</v>
      </c>
      <c r="B418" s="12" t="s">
        <v>1357</v>
      </c>
      <c r="C418" s="13"/>
      <c r="D418" s="14" t="n">
        <v>13588</v>
      </c>
      <c r="E418" s="13" t="n">
        <v>3</v>
      </c>
      <c r="F418" s="12" t="s">
        <v>1358</v>
      </c>
      <c r="G418" s="12" t="s">
        <v>1359</v>
      </c>
      <c r="H418" s="12" t="s">
        <v>27</v>
      </c>
      <c r="I418" s="15" t="s">
        <v>582</v>
      </c>
    </row>
    <row r="419" customFormat="false" ht="14.25" hidden="false" customHeight="false" outlineLevel="0" collapsed="false">
      <c r="A419" s="11" t="n">
        <v>415</v>
      </c>
      <c r="B419" s="16" t="s">
        <v>1360</v>
      </c>
      <c r="C419" s="17"/>
      <c r="D419" s="18" t="n">
        <v>13592</v>
      </c>
      <c r="E419" s="17" t="n">
        <v>3</v>
      </c>
      <c r="F419" s="16" t="s">
        <v>1361</v>
      </c>
      <c r="G419" s="16" t="s">
        <v>1362</v>
      </c>
      <c r="H419" s="16" t="s">
        <v>299</v>
      </c>
      <c r="I419" s="19" t="s">
        <v>80</v>
      </c>
    </row>
    <row r="420" customFormat="false" ht="14.25" hidden="false" customHeight="false" outlineLevel="0" collapsed="false">
      <c r="A420" s="11" t="n">
        <v>416</v>
      </c>
      <c r="B420" s="16" t="s">
        <v>1363</v>
      </c>
      <c r="C420" s="17"/>
      <c r="D420" s="18" t="n">
        <v>13593</v>
      </c>
      <c r="E420" s="17" t="n">
        <v>4</v>
      </c>
      <c r="F420" s="16" t="s">
        <v>1364</v>
      </c>
      <c r="G420" s="16" t="s">
        <v>1365</v>
      </c>
      <c r="H420" s="16" t="s">
        <v>269</v>
      </c>
      <c r="I420" s="19" t="s">
        <v>180</v>
      </c>
    </row>
    <row r="421" customFormat="false" ht="14.25" hidden="false" customHeight="false" outlineLevel="0" collapsed="false">
      <c r="A421" s="11" t="n">
        <v>417</v>
      </c>
      <c r="B421" s="16" t="s">
        <v>1366</v>
      </c>
      <c r="C421" s="17"/>
      <c r="D421" s="18" t="n">
        <v>13594</v>
      </c>
      <c r="E421" s="17" t="n">
        <v>4</v>
      </c>
      <c r="F421" s="16" t="s">
        <v>1367</v>
      </c>
      <c r="G421" s="16" t="s">
        <v>1368</v>
      </c>
      <c r="H421" s="16" t="s">
        <v>321</v>
      </c>
      <c r="I421" s="19" t="s">
        <v>68</v>
      </c>
    </row>
    <row r="422" customFormat="false" ht="21" hidden="false" customHeight="false" outlineLevel="0" collapsed="false">
      <c r="A422" s="11" t="n">
        <v>418</v>
      </c>
      <c r="B422" s="16" t="s">
        <v>1369</v>
      </c>
      <c r="C422" s="17"/>
      <c r="D422" s="18" t="n">
        <v>13614</v>
      </c>
      <c r="E422" s="17" t="n">
        <v>4</v>
      </c>
      <c r="F422" s="16" t="s">
        <v>1369</v>
      </c>
      <c r="G422" s="16" t="s">
        <v>1370</v>
      </c>
      <c r="H422" s="16" t="s">
        <v>24</v>
      </c>
      <c r="I422" s="20" t="s">
        <v>1371</v>
      </c>
    </row>
    <row r="423" customFormat="false" ht="14.25" hidden="false" customHeight="false" outlineLevel="0" collapsed="false">
      <c r="A423" s="11" t="n">
        <v>419</v>
      </c>
      <c r="B423" s="16" t="s">
        <v>1372</v>
      </c>
      <c r="C423" s="17"/>
      <c r="D423" s="18" t="n">
        <v>13620</v>
      </c>
      <c r="E423" s="17" t="n">
        <v>4</v>
      </c>
      <c r="F423" s="16" t="s">
        <v>1373</v>
      </c>
      <c r="G423" s="16" t="s">
        <v>1374</v>
      </c>
      <c r="H423" s="16" t="s">
        <v>246</v>
      </c>
      <c r="I423" s="19" t="s">
        <v>130</v>
      </c>
    </row>
    <row r="424" customFormat="false" ht="14.25" hidden="false" customHeight="false" outlineLevel="0" collapsed="false">
      <c r="A424" s="11" t="n">
        <v>420</v>
      </c>
      <c r="B424" s="16" t="s">
        <v>1375</v>
      </c>
      <c r="C424" s="17"/>
      <c r="D424" s="18" t="n">
        <v>13622</v>
      </c>
      <c r="E424" s="17" t="n">
        <v>4</v>
      </c>
      <c r="F424" s="16" t="s">
        <v>1376</v>
      </c>
      <c r="G424" s="16" t="s">
        <v>1377</v>
      </c>
      <c r="H424" s="16" t="s">
        <v>246</v>
      </c>
      <c r="I424" s="19" t="s">
        <v>191</v>
      </c>
    </row>
    <row r="425" customFormat="false" ht="14.25" hidden="false" customHeight="false" outlineLevel="0" collapsed="false">
      <c r="A425" s="11" t="n">
        <v>421</v>
      </c>
      <c r="B425" s="16" t="s">
        <v>1378</v>
      </c>
      <c r="C425" s="17"/>
      <c r="D425" s="18" t="n">
        <v>13634</v>
      </c>
      <c r="E425" s="17" t="n">
        <v>5</v>
      </c>
      <c r="F425" s="16" t="s">
        <v>499</v>
      </c>
      <c r="G425" s="16" t="s">
        <v>1379</v>
      </c>
      <c r="H425" s="16" t="s">
        <v>246</v>
      </c>
      <c r="I425" s="19" t="s">
        <v>791</v>
      </c>
    </row>
    <row r="426" customFormat="false" ht="14.25" hidden="false" customHeight="false" outlineLevel="0" collapsed="false">
      <c r="A426" s="11" t="n">
        <v>422</v>
      </c>
      <c r="B426" s="16" t="s">
        <v>1380</v>
      </c>
      <c r="C426" s="17"/>
      <c r="D426" s="18" t="n">
        <v>13635</v>
      </c>
      <c r="E426" s="17" t="n">
        <v>5</v>
      </c>
      <c r="F426" s="16" t="s">
        <v>1381</v>
      </c>
      <c r="G426" s="16" t="s">
        <v>1382</v>
      </c>
      <c r="H426" s="16" t="s">
        <v>203</v>
      </c>
      <c r="I426" s="19" t="s">
        <v>134</v>
      </c>
    </row>
    <row r="427" customFormat="false" ht="14.25" hidden="false" customHeight="false" outlineLevel="0" collapsed="false">
      <c r="A427" s="11" t="n">
        <v>423</v>
      </c>
      <c r="B427" s="21" t="s">
        <v>1383</v>
      </c>
      <c r="C427" s="22"/>
      <c r="D427" s="23" t="n">
        <v>13636</v>
      </c>
      <c r="E427" s="22" t="n">
        <v>5</v>
      </c>
      <c r="F427" s="21" t="s">
        <v>1384</v>
      </c>
      <c r="G427" s="21" t="s">
        <v>1385</v>
      </c>
      <c r="H427" s="21" t="s">
        <v>24</v>
      </c>
      <c r="I427" s="24" t="s">
        <v>1386</v>
      </c>
    </row>
    <row r="428" customFormat="false" ht="14.25" hidden="false" customHeight="false" outlineLevel="0" collapsed="false">
      <c r="A428" s="11" t="n">
        <v>424</v>
      </c>
      <c r="B428" s="16" t="s">
        <v>1387</v>
      </c>
      <c r="C428" s="17"/>
      <c r="D428" s="18" t="n">
        <v>13642</v>
      </c>
      <c r="E428" s="17" t="n">
        <v>5</v>
      </c>
      <c r="F428" s="16" t="s">
        <v>1388</v>
      </c>
      <c r="G428" s="16" t="s">
        <v>1389</v>
      </c>
      <c r="H428" s="16" t="s">
        <v>299</v>
      </c>
      <c r="I428" s="19" t="s">
        <v>1390</v>
      </c>
    </row>
    <row r="429" customFormat="false" ht="14.25" hidden="false" customHeight="false" outlineLevel="0" collapsed="false">
      <c r="A429" s="11" t="n">
        <v>425</v>
      </c>
      <c r="B429" s="16" t="s">
        <v>1391</v>
      </c>
      <c r="C429" s="17"/>
      <c r="D429" s="18" t="n">
        <v>13645</v>
      </c>
      <c r="E429" s="17" t="n">
        <v>5</v>
      </c>
      <c r="F429" s="16" t="s">
        <v>1392</v>
      </c>
      <c r="G429" s="16" t="s">
        <v>1393</v>
      </c>
      <c r="H429" s="16" t="s">
        <v>308</v>
      </c>
      <c r="I429" s="20" t="n">
        <v>44166</v>
      </c>
    </row>
    <row r="430" customFormat="false" ht="14.25" hidden="false" customHeight="false" outlineLevel="0" collapsed="false">
      <c r="A430" s="11" t="n">
        <v>426</v>
      </c>
      <c r="B430" s="16" t="s">
        <v>1394</v>
      </c>
      <c r="C430" s="17"/>
      <c r="D430" s="18" t="n">
        <v>13648</v>
      </c>
      <c r="E430" s="17" t="n">
        <v>5</v>
      </c>
      <c r="F430" s="16" t="s">
        <v>1394</v>
      </c>
      <c r="G430" s="16" t="s">
        <v>1395</v>
      </c>
      <c r="H430" s="16" t="s">
        <v>24</v>
      </c>
      <c r="I430" s="19" t="s">
        <v>545</v>
      </c>
    </row>
    <row r="431" customFormat="false" ht="14.25" hidden="false" customHeight="false" outlineLevel="0" collapsed="false">
      <c r="A431" s="11" t="n">
        <v>427</v>
      </c>
      <c r="B431" s="16" t="s">
        <v>1396</v>
      </c>
      <c r="C431" s="17"/>
      <c r="D431" s="18" t="n">
        <v>13652</v>
      </c>
      <c r="E431" s="17" t="n">
        <v>2</v>
      </c>
      <c r="F431" s="16" t="s">
        <v>1298</v>
      </c>
      <c r="G431" s="16" t="s">
        <v>1397</v>
      </c>
      <c r="H431" s="16" t="s">
        <v>242</v>
      </c>
      <c r="I431" s="20" t="n">
        <v>43132</v>
      </c>
    </row>
    <row r="432" customFormat="false" ht="14.25" hidden="false" customHeight="false" outlineLevel="0" collapsed="false">
      <c r="A432" s="11" t="n">
        <v>428</v>
      </c>
      <c r="B432" s="16" t="s">
        <v>1398</v>
      </c>
      <c r="C432" s="17"/>
      <c r="D432" s="23" t="n">
        <v>13653</v>
      </c>
      <c r="E432" s="11" t="n">
        <v>5</v>
      </c>
      <c r="F432" s="16" t="s">
        <v>1398</v>
      </c>
      <c r="G432" s="16" t="s">
        <v>1399</v>
      </c>
      <c r="H432" s="31" t="s">
        <v>223</v>
      </c>
      <c r="I432" s="32" t="n">
        <v>40909</v>
      </c>
    </row>
    <row r="433" customFormat="false" ht="14.25" hidden="false" customHeight="false" outlineLevel="0" collapsed="false">
      <c r="A433" s="11" t="n">
        <v>429</v>
      </c>
      <c r="B433" s="16" t="s">
        <v>1400</v>
      </c>
      <c r="C433" s="17"/>
      <c r="D433" s="18" t="n">
        <v>13655</v>
      </c>
      <c r="E433" s="17" t="n">
        <v>4</v>
      </c>
      <c r="F433" s="16" t="s">
        <v>1401</v>
      </c>
      <c r="G433" s="16" t="s">
        <v>1402</v>
      </c>
      <c r="H433" s="16" t="s">
        <v>1213</v>
      </c>
      <c r="I433" s="19" t="s">
        <v>191</v>
      </c>
    </row>
    <row r="434" customFormat="false" ht="14.25" hidden="false" customHeight="false" outlineLevel="0" collapsed="false">
      <c r="A434" s="11" t="n">
        <v>430</v>
      </c>
      <c r="B434" s="12" t="s">
        <v>1403</v>
      </c>
      <c r="C434" s="13"/>
      <c r="D434" s="14" t="n">
        <v>13658</v>
      </c>
      <c r="E434" s="13" t="n">
        <v>6</v>
      </c>
      <c r="F434" s="12" t="s">
        <v>1404</v>
      </c>
      <c r="G434" s="12" t="s">
        <v>1405</v>
      </c>
      <c r="H434" s="12" t="s">
        <v>1311</v>
      </c>
      <c r="I434" s="15" t="s">
        <v>1406</v>
      </c>
    </row>
    <row r="435" customFormat="false" ht="14.25" hidden="false" customHeight="false" outlineLevel="0" collapsed="false">
      <c r="A435" s="11" t="n">
        <v>431</v>
      </c>
      <c r="B435" s="16" t="s">
        <v>1407</v>
      </c>
      <c r="C435" s="17"/>
      <c r="D435" s="18" t="n">
        <v>13661</v>
      </c>
      <c r="E435" s="17" t="n">
        <v>6</v>
      </c>
      <c r="F435" s="16" t="s">
        <v>1408</v>
      </c>
      <c r="G435" s="16" t="s">
        <v>1409</v>
      </c>
      <c r="H435" s="16" t="s">
        <v>1410</v>
      </c>
      <c r="I435" s="19" t="s">
        <v>1411</v>
      </c>
    </row>
    <row r="436" customFormat="false" ht="14.25" hidden="false" customHeight="false" outlineLevel="0" collapsed="false">
      <c r="A436" s="11" t="n">
        <v>432</v>
      </c>
      <c r="B436" s="16" t="s">
        <v>1407</v>
      </c>
      <c r="C436" s="17"/>
      <c r="D436" s="18" t="n">
        <v>13661</v>
      </c>
      <c r="E436" s="17" t="n">
        <v>6</v>
      </c>
      <c r="F436" s="16" t="s">
        <v>1407</v>
      </c>
      <c r="G436" s="16" t="s">
        <v>1412</v>
      </c>
      <c r="H436" s="16" t="s">
        <v>1410</v>
      </c>
      <c r="I436" s="19" t="s">
        <v>1413</v>
      </c>
    </row>
    <row r="437" customFormat="false" ht="14.25" hidden="false" customHeight="false" outlineLevel="0" collapsed="false">
      <c r="A437" s="11" t="n">
        <v>433</v>
      </c>
      <c r="B437" s="21" t="s">
        <v>1414</v>
      </c>
      <c r="C437" s="22"/>
      <c r="D437" s="23" t="n">
        <v>13662</v>
      </c>
      <c r="E437" s="22" t="n">
        <v>7</v>
      </c>
      <c r="F437" s="21" t="s">
        <v>1415</v>
      </c>
      <c r="G437" s="22"/>
      <c r="H437" s="22"/>
      <c r="I437" s="22"/>
    </row>
    <row r="438" customFormat="false" ht="14.25" hidden="false" customHeight="false" outlineLevel="0" collapsed="false">
      <c r="A438" s="11" t="n">
        <v>434</v>
      </c>
      <c r="B438" s="21" t="s">
        <v>1416</v>
      </c>
      <c r="C438" s="22"/>
      <c r="D438" s="23" t="n">
        <v>13664</v>
      </c>
      <c r="E438" s="22" t="n">
        <v>6</v>
      </c>
      <c r="F438" s="21" t="s">
        <v>1415</v>
      </c>
      <c r="G438" s="22"/>
      <c r="H438" s="22"/>
      <c r="I438" s="22"/>
    </row>
    <row r="439" customFormat="false" ht="14.25" hidden="false" customHeight="false" outlineLevel="0" collapsed="false">
      <c r="A439" s="11" t="n">
        <v>435</v>
      </c>
      <c r="B439" s="21" t="s">
        <v>1417</v>
      </c>
      <c r="C439" s="22"/>
      <c r="D439" s="23" t="n">
        <v>13665</v>
      </c>
      <c r="E439" s="22" t="n">
        <v>7</v>
      </c>
      <c r="F439" s="21" t="s">
        <v>1415</v>
      </c>
      <c r="G439" s="22"/>
      <c r="H439" s="22"/>
      <c r="I439" s="22"/>
    </row>
    <row r="440" customFormat="false" ht="14.25" hidden="false" customHeight="false" outlineLevel="0" collapsed="false">
      <c r="A440" s="11" t="n">
        <v>436</v>
      </c>
      <c r="B440" s="12" t="s">
        <v>1418</v>
      </c>
      <c r="C440" s="13"/>
      <c r="D440" s="14" t="n">
        <v>13667</v>
      </c>
      <c r="E440" s="13" t="n">
        <v>5</v>
      </c>
      <c r="F440" s="12" t="s">
        <v>1419</v>
      </c>
      <c r="G440" s="12" t="s">
        <v>1420</v>
      </c>
      <c r="H440" s="12" t="s">
        <v>14</v>
      </c>
      <c r="I440" s="15" t="s">
        <v>28</v>
      </c>
    </row>
    <row r="441" customFormat="false" ht="14.25" hidden="false" customHeight="false" outlineLevel="0" collapsed="false">
      <c r="A441" s="11" t="n">
        <v>437</v>
      </c>
      <c r="B441" s="12" t="s">
        <v>1421</v>
      </c>
      <c r="C441" s="13"/>
      <c r="D441" s="14" t="n">
        <v>13668</v>
      </c>
      <c r="E441" s="13" t="n">
        <v>4</v>
      </c>
      <c r="F441" s="12" t="s">
        <v>1422</v>
      </c>
      <c r="G441" s="12" t="s">
        <v>1423</v>
      </c>
      <c r="H441" s="12" t="s">
        <v>14</v>
      </c>
      <c r="I441" s="15" t="s">
        <v>28</v>
      </c>
    </row>
    <row r="442" customFormat="false" ht="14.25" hidden="false" customHeight="false" outlineLevel="0" collapsed="false">
      <c r="A442" s="11" t="n">
        <v>438</v>
      </c>
      <c r="B442" s="16" t="s">
        <v>1424</v>
      </c>
      <c r="C442" s="17"/>
      <c r="D442" s="18" t="n">
        <v>13671</v>
      </c>
      <c r="E442" s="17" t="n">
        <v>6</v>
      </c>
      <c r="F442" s="16" t="s">
        <v>1424</v>
      </c>
      <c r="G442" s="16" t="s">
        <v>1425</v>
      </c>
      <c r="H442" s="16" t="s">
        <v>826</v>
      </c>
      <c r="I442" s="19" t="s">
        <v>83</v>
      </c>
    </row>
    <row r="443" customFormat="false" ht="14.25" hidden="false" customHeight="false" outlineLevel="0" collapsed="false">
      <c r="A443" s="11" t="n">
        <v>439</v>
      </c>
      <c r="B443" s="16" t="s">
        <v>1426</v>
      </c>
      <c r="C443" s="17"/>
      <c r="D443" s="18" t="n">
        <v>13672</v>
      </c>
      <c r="E443" s="17" t="n">
        <v>6</v>
      </c>
      <c r="F443" s="16" t="s">
        <v>1427</v>
      </c>
      <c r="G443" s="16" t="s">
        <v>960</v>
      </c>
      <c r="H443" s="16" t="s">
        <v>14</v>
      </c>
      <c r="I443" s="19" t="s">
        <v>180</v>
      </c>
    </row>
    <row r="444" customFormat="false" ht="14.25" hidden="false" customHeight="false" outlineLevel="0" collapsed="false">
      <c r="A444" s="11" t="n">
        <v>440</v>
      </c>
      <c r="B444" s="16" t="s">
        <v>1428</v>
      </c>
      <c r="C444" s="17"/>
      <c r="D444" s="18" t="n">
        <v>13673</v>
      </c>
      <c r="E444" s="17" t="n">
        <v>3</v>
      </c>
      <c r="F444" s="16" t="s">
        <v>1242</v>
      </c>
      <c r="G444" s="16" t="s">
        <v>1243</v>
      </c>
      <c r="H444" s="16" t="s">
        <v>223</v>
      </c>
      <c r="I444" s="19" t="s">
        <v>32</v>
      </c>
    </row>
    <row r="445" customFormat="false" ht="14.25" hidden="false" customHeight="false" outlineLevel="0" collapsed="false">
      <c r="A445" s="11" t="n">
        <v>441</v>
      </c>
      <c r="B445" s="21" t="s">
        <v>1429</v>
      </c>
      <c r="C445" s="22"/>
      <c r="D445" s="23" t="n">
        <v>13675</v>
      </c>
      <c r="E445" s="22" t="n">
        <v>4</v>
      </c>
      <c r="F445" s="12" t="s">
        <v>1429</v>
      </c>
      <c r="G445" s="21" t="s">
        <v>1430</v>
      </c>
      <c r="H445" s="21" t="s">
        <v>223</v>
      </c>
      <c r="I445" s="21" t="s">
        <v>1431</v>
      </c>
    </row>
    <row r="446" customFormat="false" ht="14.25" hidden="false" customHeight="false" outlineLevel="0" collapsed="false">
      <c r="A446" s="11" t="n">
        <v>442</v>
      </c>
      <c r="B446" s="16" t="s">
        <v>1432</v>
      </c>
      <c r="C446" s="17"/>
      <c r="D446" s="18" t="n">
        <v>13677</v>
      </c>
      <c r="E446" s="17" t="n">
        <v>5</v>
      </c>
      <c r="F446" s="16" t="s">
        <v>1433</v>
      </c>
      <c r="G446" s="16" t="s">
        <v>1434</v>
      </c>
      <c r="H446" s="16" t="s">
        <v>27</v>
      </c>
      <c r="I446" s="16" t="s">
        <v>1435</v>
      </c>
    </row>
    <row r="447" customFormat="false" ht="14.25" hidden="false" customHeight="false" outlineLevel="0" collapsed="false">
      <c r="A447" s="11" t="n">
        <v>443</v>
      </c>
      <c r="B447" s="16" t="s">
        <v>1436</v>
      </c>
      <c r="C447" s="17"/>
      <c r="D447" s="18" t="n">
        <v>13683</v>
      </c>
      <c r="E447" s="17" t="n">
        <v>6</v>
      </c>
      <c r="F447" s="16" t="s">
        <v>1437</v>
      </c>
      <c r="G447" s="16" t="s">
        <v>1438</v>
      </c>
      <c r="H447" s="16" t="s">
        <v>14</v>
      </c>
      <c r="I447" s="19" t="s">
        <v>134</v>
      </c>
    </row>
    <row r="448" customFormat="false" ht="14.25" hidden="false" customHeight="false" outlineLevel="0" collapsed="false">
      <c r="A448" s="11" t="n">
        <v>444</v>
      </c>
      <c r="B448" s="16" t="s">
        <v>1439</v>
      </c>
      <c r="C448" s="17"/>
      <c r="D448" s="18" t="n">
        <v>13700</v>
      </c>
      <c r="E448" s="17" t="n">
        <v>3</v>
      </c>
      <c r="F448" s="16" t="s">
        <v>1440</v>
      </c>
      <c r="G448" s="16" t="s">
        <v>1441</v>
      </c>
      <c r="H448" s="16" t="s">
        <v>1442</v>
      </c>
      <c r="I448" s="19" t="s">
        <v>204</v>
      </c>
    </row>
    <row r="449" customFormat="false" ht="14.25" hidden="false" customHeight="false" outlineLevel="0" collapsed="false">
      <c r="A449" s="11" t="n">
        <v>445</v>
      </c>
      <c r="B449" s="16" t="s">
        <v>1443</v>
      </c>
      <c r="C449" s="17"/>
      <c r="D449" s="18" t="n">
        <v>13702</v>
      </c>
      <c r="E449" s="17" t="n">
        <v>6</v>
      </c>
      <c r="F449" s="16" t="s">
        <v>1444</v>
      </c>
      <c r="G449" s="16" t="s">
        <v>1445</v>
      </c>
      <c r="H449" s="16" t="s">
        <v>24</v>
      </c>
      <c r="I449" s="20" t="n">
        <v>43466</v>
      </c>
    </row>
    <row r="450" customFormat="false" ht="14.25" hidden="false" customHeight="false" outlineLevel="0" collapsed="false">
      <c r="A450" s="11" t="n">
        <v>446</v>
      </c>
      <c r="B450" s="12" t="s">
        <v>1446</v>
      </c>
      <c r="C450" s="13"/>
      <c r="D450" s="14" t="n">
        <v>13704</v>
      </c>
      <c r="E450" s="13" t="n">
        <v>4</v>
      </c>
      <c r="F450" s="12" t="s">
        <v>1447</v>
      </c>
      <c r="G450" s="12" t="s">
        <v>1448</v>
      </c>
      <c r="H450" s="12" t="s">
        <v>883</v>
      </c>
      <c r="I450" s="15" t="s">
        <v>118</v>
      </c>
    </row>
    <row r="451" customFormat="false" ht="14.25" hidden="false" customHeight="false" outlineLevel="0" collapsed="false">
      <c r="A451" s="11" t="n">
        <v>447</v>
      </c>
      <c r="B451" s="16" t="s">
        <v>1449</v>
      </c>
      <c r="C451" s="17"/>
      <c r="D451" s="18" t="n">
        <v>13714</v>
      </c>
      <c r="E451" s="17" t="n">
        <v>6</v>
      </c>
      <c r="F451" s="16" t="s">
        <v>1449</v>
      </c>
      <c r="G451" s="16" t="s">
        <v>1450</v>
      </c>
      <c r="H451" s="16" t="s">
        <v>1451</v>
      </c>
      <c r="I451" s="19" t="s">
        <v>180</v>
      </c>
    </row>
    <row r="452" customFormat="false" ht="14.25" hidden="false" customHeight="false" outlineLevel="0" collapsed="false">
      <c r="A452" s="11" t="n">
        <v>448</v>
      </c>
      <c r="B452" s="16" t="s">
        <v>1452</v>
      </c>
      <c r="C452" s="17"/>
      <c r="D452" s="18" t="n">
        <v>13715</v>
      </c>
      <c r="E452" s="17" t="n">
        <v>5</v>
      </c>
      <c r="F452" s="16" t="s">
        <v>1453</v>
      </c>
      <c r="G452" s="19" t="s">
        <v>1454</v>
      </c>
      <c r="H452" s="16" t="s">
        <v>1455</v>
      </c>
      <c r="I452" s="20" t="n">
        <v>43800</v>
      </c>
    </row>
    <row r="453" customFormat="false" ht="14.25" hidden="false" customHeight="false" outlineLevel="0" collapsed="false">
      <c r="A453" s="11" t="n">
        <v>449</v>
      </c>
      <c r="B453" s="16" t="s">
        <v>1456</v>
      </c>
      <c r="C453" s="17"/>
      <c r="D453" s="18" t="n">
        <v>13724</v>
      </c>
      <c r="E453" s="17" t="n">
        <v>3</v>
      </c>
      <c r="F453" s="16" t="s">
        <v>1457</v>
      </c>
      <c r="G453" s="16" t="s">
        <v>1458</v>
      </c>
      <c r="H453" s="16" t="s">
        <v>1459</v>
      </c>
      <c r="I453" s="19" t="s">
        <v>180</v>
      </c>
    </row>
    <row r="454" customFormat="false" ht="14.25" hidden="false" customHeight="false" outlineLevel="0" collapsed="false">
      <c r="A454" s="11" t="n">
        <v>450</v>
      </c>
      <c r="B454" s="16" t="s">
        <v>1460</v>
      </c>
      <c r="C454" s="17"/>
      <c r="D454" s="18" t="n">
        <v>13726</v>
      </c>
      <c r="E454" s="17" t="n">
        <v>3</v>
      </c>
      <c r="F454" s="16" t="s">
        <v>1461</v>
      </c>
      <c r="G454" s="16" t="s">
        <v>1462</v>
      </c>
      <c r="H454" s="16" t="s">
        <v>27</v>
      </c>
      <c r="I454" s="19" t="s">
        <v>80</v>
      </c>
    </row>
    <row r="455" customFormat="false" ht="14.25" hidden="false" customHeight="false" outlineLevel="0" collapsed="false">
      <c r="A455" s="11" t="n">
        <v>451</v>
      </c>
      <c r="B455" s="16" t="s">
        <v>1463</v>
      </c>
      <c r="C455" s="17"/>
      <c r="D455" s="18" t="n">
        <v>13728</v>
      </c>
      <c r="E455" s="17" t="n">
        <v>3</v>
      </c>
      <c r="F455" s="16" t="s">
        <v>1464</v>
      </c>
      <c r="G455" s="16" t="s">
        <v>1465</v>
      </c>
      <c r="H455" s="16" t="s">
        <v>27</v>
      </c>
      <c r="I455" s="20" t="n">
        <v>44228</v>
      </c>
    </row>
    <row r="456" customFormat="false" ht="14.25" hidden="false" customHeight="false" outlineLevel="0" collapsed="false">
      <c r="A456" s="11" t="n">
        <v>452</v>
      </c>
      <c r="B456" s="16" t="s">
        <v>1466</v>
      </c>
      <c r="C456" s="17"/>
      <c r="D456" s="18" t="n">
        <v>13732</v>
      </c>
      <c r="E456" s="17" t="n">
        <v>5</v>
      </c>
      <c r="F456" s="16" t="s">
        <v>1467</v>
      </c>
      <c r="G456" s="16" t="s">
        <v>1468</v>
      </c>
      <c r="H456" s="16" t="s">
        <v>321</v>
      </c>
      <c r="I456" s="20" t="n">
        <v>42644</v>
      </c>
    </row>
    <row r="457" customFormat="false" ht="14.25" hidden="false" customHeight="false" outlineLevel="0" collapsed="false">
      <c r="A457" s="11" t="n">
        <v>453</v>
      </c>
      <c r="B457" s="12" t="s">
        <v>1469</v>
      </c>
      <c r="C457" s="13"/>
      <c r="D457" s="14" t="n">
        <v>13734</v>
      </c>
      <c r="E457" s="13" t="n">
        <v>5</v>
      </c>
      <c r="F457" s="12" t="s">
        <v>1470</v>
      </c>
      <c r="G457" s="12" t="s">
        <v>1471</v>
      </c>
      <c r="H457" s="12" t="s">
        <v>321</v>
      </c>
      <c r="I457" s="15" t="s">
        <v>417</v>
      </c>
    </row>
    <row r="458" customFormat="false" ht="14.25" hidden="false" customHeight="false" outlineLevel="0" collapsed="false">
      <c r="A458" s="11" t="n">
        <v>454</v>
      </c>
      <c r="B458" s="12" t="s">
        <v>1472</v>
      </c>
      <c r="C458" s="13"/>
      <c r="D458" s="14" t="n">
        <v>13747</v>
      </c>
      <c r="E458" s="13" t="n">
        <v>3</v>
      </c>
      <c r="F458" s="12" t="s">
        <v>1473</v>
      </c>
      <c r="G458" s="12" t="s">
        <v>1474</v>
      </c>
      <c r="H458" s="12" t="s">
        <v>14</v>
      </c>
      <c r="I458" s="15" t="s">
        <v>568</v>
      </c>
    </row>
    <row r="459" customFormat="false" ht="14.25" hidden="false" customHeight="false" outlineLevel="0" collapsed="false">
      <c r="A459" s="11" t="n">
        <v>455</v>
      </c>
      <c r="B459" s="16" t="s">
        <v>1475</v>
      </c>
      <c r="C459" s="17"/>
      <c r="D459" s="18" t="n">
        <v>13749</v>
      </c>
      <c r="E459" s="17" t="n">
        <v>4</v>
      </c>
      <c r="F459" s="16" t="s">
        <v>1476</v>
      </c>
      <c r="G459" s="16" t="s">
        <v>1477</v>
      </c>
      <c r="H459" s="16" t="s">
        <v>36</v>
      </c>
      <c r="I459" s="19" t="s">
        <v>1478</v>
      </c>
    </row>
    <row r="460" customFormat="false" ht="14.25" hidden="false" customHeight="false" outlineLevel="0" collapsed="false">
      <c r="A460" s="11" t="n">
        <v>456</v>
      </c>
      <c r="B460" s="16" t="s">
        <v>1479</v>
      </c>
      <c r="C460" s="17"/>
      <c r="D460" s="18" t="n">
        <v>13751</v>
      </c>
      <c r="E460" s="17" t="n">
        <v>5</v>
      </c>
      <c r="F460" s="16" t="s">
        <v>1480</v>
      </c>
      <c r="G460" s="16" t="s">
        <v>1481</v>
      </c>
      <c r="H460" s="16" t="s">
        <v>361</v>
      </c>
      <c r="I460" s="19" t="s">
        <v>545</v>
      </c>
    </row>
    <row r="461" customFormat="false" ht="21" hidden="false" customHeight="false" outlineLevel="0" collapsed="false">
      <c r="A461" s="11" t="n">
        <v>457</v>
      </c>
      <c r="B461" s="16" t="s">
        <v>1482</v>
      </c>
      <c r="C461" s="17"/>
      <c r="D461" s="18" t="n">
        <v>13752</v>
      </c>
      <c r="E461" s="17" t="n">
        <v>4</v>
      </c>
      <c r="F461" s="19" t="s">
        <v>1483</v>
      </c>
      <c r="G461" s="16" t="s">
        <v>1484</v>
      </c>
      <c r="H461" s="16" t="s">
        <v>27</v>
      </c>
      <c r="I461" s="19" t="s">
        <v>32</v>
      </c>
    </row>
    <row r="462" customFormat="false" ht="14.25" hidden="false" customHeight="false" outlineLevel="0" collapsed="false">
      <c r="A462" s="11" t="n">
        <v>458</v>
      </c>
      <c r="B462" s="16" t="s">
        <v>1485</v>
      </c>
      <c r="C462" s="17"/>
      <c r="D462" s="18" t="n">
        <v>13755</v>
      </c>
      <c r="E462" s="17" t="n">
        <v>4</v>
      </c>
      <c r="F462" s="16" t="s">
        <v>1485</v>
      </c>
      <c r="G462" s="16" t="s">
        <v>1486</v>
      </c>
      <c r="H462" s="16" t="s">
        <v>71</v>
      </c>
      <c r="I462" s="19" t="s">
        <v>199</v>
      </c>
    </row>
    <row r="463" customFormat="false" ht="14.25" hidden="false" customHeight="false" outlineLevel="0" collapsed="false">
      <c r="A463" s="11" t="n">
        <v>459</v>
      </c>
      <c r="B463" s="16" t="s">
        <v>1487</v>
      </c>
      <c r="C463" s="17"/>
      <c r="D463" s="18" t="n">
        <v>13759</v>
      </c>
      <c r="E463" s="17" t="n">
        <v>4</v>
      </c>
      <c r="F463" s="16" t="s">
        <v>1487</v>
      </c>
      <c r="G463" s="16" t="s">
        <v>1488</v>
      </c>
      <c r="H463" s="16" t="s">
        <v>1192</v>
      </c>
      <c r="I463" s="19" t="s">
        <v>191</v>
      </c>
    </row>
    <row r="464" customFormat="false" ht="14.25" hidden="false" customHeight="false" outlineLevel="0" collapsed="false">
      <c r="A464" s="11" t="n">
        <v>460</v>
      </c>
      <c r="B464" s="16" t="s">
        <v>1489</v>
      </c>
      <c r="C464" s="17"/>
      <c r="D464" s="18" t="n">
        <v>13761</v>
      </c>
      <c r="E464" s="17" t="n">
        <v>2</v>
      </c>
      <c r="F464" s="16" t="s">
        <v>1489</v>
      </c>
      <c r="G464" s="16" t="s">
        <v>1490</v>
      </c>
      <c r="H464" s="16" t="s">
        <v>179</v>
      </c>
      <c r="I464" s="19" t="s">
        <v>1491</v>
      </c>
    </row>
    <row r="465" customFormat="false" ht="14.25" hidden="false" customHeight="false" outlineLevel="0" collapsed="false">
      <c r="A465" s="11" t="n">
        <v>461</v>
      </c>
      <c r="B465" s="16" t="s">
        <v>1492</v>
      </c>
      <c r="C465" s="17"/>
      <c r="D465" s="18" t="n">
        <v>13763</v>
      </c>
      <c r="E465" s="17" t="n">
        <v>2</v>
      </c>
      <c r="F465" s="16" t="s">
        <v>1492</v>
      </c>
      <c r="G465" s="16" t="s">
        <v>1493</v>
      </c>
      <c r="H465" s="16" t="s">
        <v>486</v>
      </c>
      <c r="I465" s="19" t="s">
        <v>1494</v>
      </c>
    </row>
    <row r="466" customFormat="false" ht="21" hidden="false" customHeight="false" outlineLevel="0" collapsed="false">
      <c r="A466" s="11" t="n">
        <v>462</v>
      </c>
      <c r="B466" s="16" t="s">
        <v>1495</v>
      </c>
      <c r="C466" s="17"/>
      <c r="D466" s="18" t="n">
        <v>13767</v>
      </c>
      <c r="E466" s="17" t="n">
        <v>2</v>
      </c>
      <c r="F466" s="16" t="s">
        <v>1495</v>
      </c>
      <c r="G466" s="16" t="s">
        <v>1496</v>
      </c>
      <c r="H466" s="16" t="s">
        <v>908</v>
      </c>
      <c r="I466" s="19" t="s">
        <v>1497</v>
      </c>
    </row>
    <row r="467" customFormat="false" ht="14.25" hidden="false" customHeight="false" outlineLevel="0" collapsed="false">
      <c r="A467" s="11" t="n">
        <v>463</v>
      </c>
      <c r="B467" s="16" t="s">
        <v>1498</v>
      </c>
      <c r="C467" s="17"/>
      <c r="D467" s="18" t="n">
        <v>13771</v>
      </c>
      <c r="E467" s="17" t="n">
        <v>4</v>
      </c>
      <c r="F467" s="16" t="s">
        <v>1499</v>
      </c>
      <c r="G467" s="16" t="s">
        <v>1500</v>
      </c>
      <c r="H467" s="16" t="s">
        <v>321</v>
      </c>
      <c r="I467" s="19" t="s">
        <v>32</v>
      </c>
    </row>
    <row r="468" customFormat="false" ht="14.25" hidden="false" customHeight="false" outlineLevel="0" collapsed="false">
      <c r="A468" s="11" t="n">
        <v>464</v>
      </c>
      <c r="B468" s="16" t="s">
        <v>1501</v>
      </c>
      <c r="C468" s="17"/>
      <c r="D468" s="18" t="n">
        <v>13777</v>
      </c>
      <c r="E468" s="17" t="n">
        <v>5</v>
      </c>
      <c r="F468" s="16" t="s">
        <v>1073</v>
      </c>
      <c r="G468" s="16" t="s">
        <v>1502</v>
      </c>
      <c r="H468" s="16" t="s">
        <v>213</v>
      </c>
      <c r="I468" s="19" t="s">
        <v>134</v>
      </c>
    </row>
    <row r="469" customFormat="false" ht="14.25" hidden="false" customHeight="false" outlineLevel="0" collapsed="false">
      <c r="A469" s="11" t="n">
        <v>465</v>
      </c>
      <c r="B469" s="12" t="s">
        <v>1503</v>
      </c>
      <c r="C469" s="13"/>
      <c r="D469" s="14" t="n">
        <v>13779</v>
      </c>
      <c r="E469" s="13" t="n">
        <v>3</v>
      </c>
      <c r="F469" s="12" t="s">
        <v>1504</v>
      </c>
      <c r="G469" s="12" t="s">
        <v>1505</v>
      </c>
      <c r="H469" s="12" t="s">
        <v>24</v>
      </c>
      <c r="I469" s="15" t="s">
        <v>1506</v>
      </c>
    </row>
    <row r="470" customFormat="false" ht="14.25" hidden="false" customHeight="false" outlineLevel="0" collapsed="false">
      <c r="A470" s="11" t="n">
        <v>466</v>
      </c>
      <c r="B470" s="16" t="s">
        <v>1507</v>
      </c>
      <c r="C470" s="17"/>
      <c r="D470" s="18" t="n">
        <v>13793</v>
      </c>
      <c r="E470" s="17" t="n">
        <v>3</v>
      </c>
      <c r="F470" s="16" t="s">
        <v>1508</v>
      </c>
      <c r="G470" s="16" t="s">
        <v>1509</v>
      </c>
      <c r="H470" s="16" t="s">
        <v>24</v>
      </c>
      <c r="I470" s="19" t="s">
        <v>68</v>
      </c>
    </row>
    <row r="471" customFormat="false" ht="14.25" hidden="false" customHeight="false" outlineLevel="0" collapsed="false">
      <c r="A471" s="11" t="n">
        <v>467</v>
      </c>
      <c r="B471" s="12" t="s">
        <v>1510</v>
      </c>
      <c r="C471" s="13"/>
      <c r="D471" s="14" t="n">
        <v>13797</v>
      </c>
      <c r="E471" s="13" t="n">
        <v>2</v>
      </c>
      <c r="F471" s="15" t="s">
        <v>1511</v>
      </c>
      <c r="G471" s="12" t="s">
        <v>1512</v>
      </c>
      <c r="H471" s="12" t="s">
        <v>1513</v>
      </c>
      <c r="I471" s="15" t="s">
        <v>523</v>
      </c>
    </row>
    <row r="472" customFormat="false" ht="14.25" hidden="false" customHeight="false" outlineLevel="0" collapsed="false">
      <c r="A472" s="11" t="n">
        <v>468</v>
      </c>
      <c r="B472" s="12" t="s">
        <v>1514</v>
      </c>
      <c r="C472" s="13"/>
      <c r="D472" s="14" t="n">
        <v>13799</v>
      </c>
      <c r="E472" s="13" t="n">
        <v>5</v>
      </c>
      <c r="F472" s="12" t="s">
        <v>1515</v>
      </c>
      <c r="G472" s="12" t="s">
        <v>1516</v>
      </c>
      <c r="H472" s="12" t="s">
        <v>223</v>
      </c>
      <c r="I472" s="15" t="s">
        <v>1517</v>
      </c>
    </row>
    <row r="473" customFormat="false" ht="14.25" hidden="false" customHeight="false" outlineLevel="0" collapsed="false">
      <c r="A473" s="11" t="n">
        <v>469</v>
      </c>
      <c r="B473" s="16" t="s">
        <v>1518</v>
      </c>
      <c r="C473" s="17"/>
      <c r="D473" s="18" t="n">
        <v>13803</v>
      </c>
      <c r="E473" s="17" t="n">
        <v>2</v>
      </c>
      <c r="F473" s="16" t="s">
        <v>1518</v>
      </c>
      <c r="G473" s="16" t="s">
        <v>1519</v>
      </c>
      <c r="H473" s="16" t="s">
        <v>1520</v>
      </c>
      <c r="I473" s="19" t="s">
        <v>83</v>
      </c>
    </row>
    <row r="474" customFormat="false" ht="14.25" hidden="false" customHeight="false" outlineLevel="0" collapsed="false">
      <c r="A474" s="11" t="n">
        <v>470</v>
      </c>
      <c r="B474" s="16" t="s">
        <v>1521</v>
      </c>
      <c r="C474" s="17"/>
      <c r="D474" s="18" t="n">
        <v>13805</v>
      </c>
      <c r="E474" s="17" t="n">
        <v>4</v>
      </c>
      <c r="F474" s="16" t="s">
        <v>1521</v>
      </c>
      <c r="G474" s="16" t="s">
        <v>1522</v>
      </c>
      <c r="H474" s="16" t="s">
        <v>142</v>
      </c>
      <c r="I474" s="19" t="s">
        <v>87</v>
      </c>
    </row>
    <row r="475" customFormat="false" ht="14.25" hidden="false" customHeight="false" outlineLevel="0" collapsed="false">
      <c r="A475" s="11" t="n">
        <v>471</v>
      </c>
      <c r="B475" s="16" t="s">
        <v>1523</v>
      </c>
      <c r="C475" s="17"/>
      <c r="D475" s="18" t="n">
        <v>13807</v>
      </c>
      <c r="E475" s="17" t="n">
        <v>3</v>
      </c>
      <c r="F475" s="16" t="s">
        <v>1524</v>
      </c>
      <c r="G475" s="16" t="s">
        <v>1525</v>
      </c>
      <c r="H475" s="16" t="s">
        <v>179</v>
      </c>
      <c r="I475" s="19" t="s">
        <v>180</v>
      </c>
    </row>
    <row r="476" customFormat="false" ht="14.25" hidden="false" customHeight="false" outlineLevel="0" collapsed="false">
      <c r="A476" s="11" t="n">
        <v>472</v>
      </c>
      <c r="B476" s="16" t="s">
        <v>1526</v>
      </c>
      <c r="C476" s="17"/>
      <c r="D476" s="18" t="n">
        <v>13809</v>
      </c>
      <c r="E476" s="17" t="n">
        <v>8</v>
      </c>
      <c r="F476" s="16" t="s">
        <v>1527</v>
      </c>
      <c r="G476" s="16" t="s">
        <v>1528</v>
      </c>
      <c r="H476" s="16" t="s">
        <v>27</v>
      </c>
      <c r="I476" s="19" t="s">
        <v>72</v>
      </c>
    </row>
    <row r="477" customFormat="false" ht="14.25" hidden="false" customHeight="false" outlineLevel="0" collapsed="false">
      <c r="A477" s="11" t="n">
        <v>473</v>
      </c>
      <c r="B477" s="12" t="s">
        <v>1529</v>
      </c>
      <c r="C477" s="13"/>
      <c r="D477" s="14" t="n">
        <v>13811</v>
      </c>
      <c r="E477" s="13" t="n">
        <v>6</v>
      </c>
      <c r="F477" s="12" t="s">
        <v>1530</v>
      </c>
      <c r="G477" s="12" t="s">
        <v>1531</v>
      </c>
      <c r="H477" s="12" t="s">
        <v>251</v>
      </c>
      <c r="I477" s="15" t="s">
        <v>122</v>
      </c>
    </row>
    <row r="478" customFormat="false" ht="14.25" hidden="false" customHeight="false" outlineLevel="0" collapsed="false">
      <c r="A478" s="11" t="n">
        <v>474</v>
      </c>
      <c r="B478" s="16" t="s">
        <v>1532</v>
      </c>
      <c r="C478" s="17"/>
      <c r="D478" s="18" t="n">
        <v>13813</v>
      </c>
      <c r="E478" s="17" t="n">
        <v>4</v>
      </c>
      <c r="F478" s="16" t="s">
        <v>1532</v>
      </c>
      <c r="G478" s="16" t="s">
        <v>1533</v>
      </c>
      <c r="H478" s="16" t="s">
        <v>14</v>
      </c>
      <c r="I478" s="19" t="s">
        <v>1534</v>
      </c>
    </row>
    <row r="479" customFormat="false" ht="14.25" hidden="false" customHeight="false" outlineLevel="0" collapsed="false">
      <c r="A479" s="11" t="n">
        <v>475</v>
      </c>
      <c r="B479" s="21" t="s">
        <v>1535</v>
      </c>
      <c r="C479" s="22"/>
      <c r="D479" s="23" t="n">
        <v>13815</v>
      </c>
      <c r="E479" s="22" t="n">
        <v>6</v>
      </c>
      <c r="F479" s="21" t="s">
        <v>1415</v>
      </c>
      <c r="G479" s="22"/>
      <c r="H479" s="22"/>
      <c r="I479" s="22"/>
    </row>
    <row r="480" customFormat="false" ht="14.25" hidden="false" customHeight="false" outlineLevel="0" collapsed="false">
      <c r="A480" s="11" t="n">
        <v>476</v>
      </c>
      <c r="B480" s="16" t="s">
        <v>1536</v>
      </c>
      <c r="C480" s="17"/>
      <c r="D480" s="18" t="n">
        <v>13820</v>
      </c>
      <c r="E480" s="17" t="n">
        <v>3</v>
      </c>
      <c r="F480" s="16" t="s">
        <v>1537</v>
      </c>
      <c r="G480" s="16" t="s">
        <v>1538</v>
      </c>
      <c r="H480" s="16" t="s">
        <v>36</v>
      </c>
      <c r="I480" s="19" t="s">
        <v>1539</v>
      </c>
    </row>
    <row r="481" customFormat="false" ht="14.25" hidden="false" customHeight="false" outlineLevel="0" collapsed="false">
      <c r="A481" s="11" t="n">
        <v>477</v>
      </c>
      <c r="B481" s="16" t="s">
        <v>1540</v>
      </c>
      <c r="C481" s="17"/>
      <c r="D481" s="18" t="n">
        <v>13821</v>
      </c>
      <c r="E481" s="17" t="n">
        <v>4</v>
      </c>
      <c r="F481" s="16" t="s">
        <v>1541</v>
      </c>
      <c r="G481" s="16" t="s">
        <v>1542</v>
      </c>
      <c r="H481" s="16" t="s">
        <v>223</v>
      </c>
      <c r="I481" s="19" t="s">
        <v>32</v>
      </c>
    </row>
    <row r="482" customFormat="false" ht="14.25" hidden="false" customHeight="false" outlineLevel="0" collapsed="false">
      <c r="A482" s="11" t="n">
        <v>478</v>
      </c>
      <c r="B482" s="16" t="s">
        <v>1543</v>
      </c>
      <c r="C482" s="17"/>
      <c r="D482" s="18" t="n">
        <v>13832</v>
      </c>
      <c r="E482" s="17" t="n">
        <v>6</v>
      </c>
      <c r="F482" s="16" t="s">
        <v>1544</v>
      </c>
      <c r="G482" s="16" t="s">
        <v>1545</v>
      </c>
      <c r="H482" s="16" t="s">
        <v>238</v>
      </c>
      <c r="I482" s="19" t="s">
        <v>1546</v>
      </c>
    </row>
    <row r="483" customFormat="false" ht="14.25" hidden="false" customHeight="false" outlineLevel="0" collapsed="false">
      <c r="A483" s="11" t="n">
        <v>479</v>
      </c>
      <c r="B483" s="16" t="s">
        <v>1547</v>
      </c>
      <c r="C483" s="17"/>
      <c r="D483" s="18" t="n">
        <v>13834</v>
      </c>
      <c r="E483" s="17" t="n">
        <v>6</v>
      </c>
      <c r="F483" s="16" t="s">
        <v>1548</v>
      </c>
      <c r="G483" s="16" t="s">
        <v>1549</v>
      </c>
      <c r="H483" s="16" t="s">
        <v>299</v>
      </c>
      <c r="I483" s="16" t="s">
        <v>296</v>
      </c>
    </row>
    <row r="484" customFormat="false" ht="14.25" hidden="false" customHeight="false" outlineLevel="0" collapsed="false">
      <c r="A484" s="11" t="n">
        <v>480</v>
      </c>
      <c r="B484" s="16" t="s">
        <v>1550</v>
      </c>
      <c r="C484" s="17"/>
      <c r="D484" s="18" t="n">
        <v>13835</v>
      </c>
      <c r="E484" s="17" t="n">
        <v>3</v>
      </c>
      <c r="F484" s="16" t="s">
        <v>1550</v>
      </c>
      <c r="G484" s="16" t="s">
        <v>1551</v>
      </c>
      <c r="H484" s="16" t="s">
        <v>299</v>
      </c>
      <c r="I484" s="19" t="s">
        <v>68</v>
      </c>
    </row>
    <row r="485" customFormat="false" ht="21" hidden="false" customHeight="false" outlineLevel="0" collapsed="false">
      <c r="A485" s="11" t="n">
        <v>481</v>
      </c>
      <c r="B485" s="16" t="s">
        <v>1552</v>
      </c>
      <c r="C485" s="17"/>
      <c r="D485" s="18" t="n">
        <v>13836</v>
      </c>
      <c r="E485" s="17" t="n">
        <v>4</v>
      </c>
      <c r="F485" s="16" t="s">
        <v>1553</v>
      </c>
      <c r="G485" s="16" t="s">
        <v>1554</v>
      </c>
      <c r="H485" s="16" t="s">
        <v>238</v>
      </c>
      <c r="I485" s="19" t="s">
        <v>545</v>
      </c>
    </row>
    <row r="486" customFormat="false" ht="14.25" hidden="false" customHeight="false" outlineLevel="0" collapsed="false">
      <c r="A486" s="11" t="n">
        <v>482</v>
      </c>
      <c r="B486" s="16" t="s">
        <v>1555</v>
      </c>
      <c r="C486" s="17"/>
      <c r="D486" s="18" t="n">
        <v>13838</v>
      </c>
      <c r="E486" s="17" t="n">
        <v>6</v>
      </c>
      <c r="F486" s="16" t="s">
        <v>1555</v>
      </c>
      <c r="G486" s="16" t="s">
        <v>1556</v>
      </c>
      <c r="H486" s="16" t="s">
        <v>299</v>
      </c>
      <c r="I486" s="19" t="s">
        <v>68</v>
      </c>
    </row>
    <row r="487" customFormat="false" ht="14.25" hidden="false" customHeight="false" outlineLevel="0" collapsed="false">
      <c r="A487" s="11" t="n">
        <v>483</v>
      </c>
      <c r="B487" s="16" t="s">
        <v>1557</v>
      </c>
      <c r="C487" s="17"/>
      <c r="D487" s="18" t="n">
        <v>13839</v>
      </c>
      <c r="E487" s="17" t="n">
        <v>5</v>
      </c>
      <c r="F487" s="16" t="s">
        <v>1558</v>
      </c>
      <c r="G487" s="16" t="s">
        <v>1559</v>
      </c>
      <c r="H487" s="16" t="s">
        <v>299</v>
      </c>
      <c r="I487" s="19" t="s">
        <v>199</v>
      </c>
    </row>
    <row r="488" customFormat="false" ht="14.25" hidden="false" customHeight="false" outlineLevel="0" collapsed="false">
      <c r="A488" s="11" t="n">
        <v>484</v>
      </c>
      <c r="B488" s="16" t="s">
        <v>1560</v>
      </c>
      <c r="C488" s="17"/>
      <c r="D488" s="18" t="n">
        <v>13840</v>
      </c>
      <c r="E488" s="17" t="n">
        <v>5</v>
      </c>
      <c r="F488" s="16" t="s">
        <v>1561</v>
      </c>
      <c r="G488" s="16" t="s">
        <v>1562</v>
      </c>
      <c r="H488" s="16" t="s">
        <v>299</v>
      </c>
      <c r="I488" s="19" t="s">
        <v>130</v>
      </c>
    </row>
    <row r="489" customFormat="false" ht="14.25" hidden="false" customHeight="false" outlineLevel="0" collapsed="false">
      <c r="A489" s="11" t="n">
        <v>485</v>
      </c>
      <c r="B489" s="16" t="s">
        <v>1563</v>
      </c>
      <c r="C489" s="17"/>
      <c r="D489" s="18" t="n">
        <v>13841</v>
      </c>
      <c r="E489" s="17" t="n">
        <v>5</v>
      </c>
      <c r="F489" s="16" t="s">
        <v>1564</v>
      </c>
      <c r="G489" s="16" t="s">
        <v>1565</v>
      </c>
      <c r="H489" s="16" t="s">
        <v>750</v>
      </c>
      <c r="I489" s="19" t="s">
        <v>83</v>
      </c>
    </row>
    <row r="490" customFormat="false" ht="14.25" hidden="false" customHeight="false" outlineLevel="0" collapsed="false">
      <c r="A490" s="11" t="n">
        <v>486</v>
      </c>
      <c r="B490" s="21" t="s">
        <v>1566</v>
      </c>
      <c r="C490" s="22"/>
      <c r="D490" s="23" t="n">
        <v>13846</v>
      </c>
      <c r="E490" s="22" t="n">
        <v>5</v>
      </c>
      <c r="F490" s="12" t="s">
        <v>1567</v>
      </c>
      <c r="G490" s="21" t="s">
        <v>1568</v>
      </c>
      <c r="H490" s="12" t="s">
        <v>1569</v>
      </c>
      <c r="I490" s="21" t="s">
        <v>1570</v>
      </c>
    </row>
    <row r="491" customFormat="false" ht="14.25" hidden="false" customHeight="false" outlineLevel="0" collapsed="false">
      <c r="A491" s="11" t="n">
        <v>487</v>
      </c>
      <c r="B491" s="21" t="s">
        <v>1571</v>
      </c>
      <c r="C491" s="22"/>
      <c r="D491" s="23" t="n">
        <v>13847</v>
      </c>
      <c r="E491" s="22" t="n">
        <v>6</v>
      </c>
      <c r="F491" s="12" t="s">
        <v>1572</v>
      </c>
      <c r="G491" s="21" t="s">
        <v>1573</v>
      </c>
      <c r="H491" s="21" t="s">
        <v>299</v>
      </c>
      <c r="I491" s="24" t="s">
        <v>80</v>
      </c>
    </row>
    <row r="492" customFormat="false" ht="21" hidden="false" customHeight="false" outlineLevel="0" collapsed="false">
      <c r="A492" s="11" t="n">
        <v>488</v>
      </c>
      <c r="B492" s="16" t="s">
        <v>1574</v>
      </c>
      <c r="C492" s="17"/>
      <c r="D492" s="18" t="n">
        <v>13848</v>
      </c>
      <c r="E492" s="17" t="n">
        <v>4</v>
      </c>
      <c r="F492" s="16" t="s">
        <v>1575</v>
      </c>
      <c r="G492" s="16" t="s">
        <v>1576</v>
      </c>
      <c r="H492" s="16" t="s">
        <v>1192</v>
      </c>
      <c r="I492" s="19" t="s">
        <v>180</v>
      </c>
    </row>
    <row r="493" customFormat="false" ht="14.25" hidden="false" customHeight="false" outlineLevel="0" collapsed="false">
      <c r="A493" s="11" t="n">
        <v>489</v>
      </c>
      <c r="B493" s="21" t="s">
        <v>1577</v>
      </c>
      <c r="C493" s="22"/>
      <c r="D493" s="23" t="n">
        <v>13854</v>
      </c>
      <c r="E493" s="22" t="n">
        <v>5</v>
      </c>
      <c r="F493" s="21" t="s">
        <v>1415</v>
      </c>
      <c r="G493" s="22"/>
      <c r="H493" s="22"/>
      <c r="I493" s="22"/>
    </row>
    <row r="494" customFormat="false" ht="14.25" hidden="false" customHeight="false" outlineLevel="0" collapsed="false">
      <c r="A494" s="11" t="n">
        <v>490</v>
      </c>
      <c r="B494" s="12" t="s">
        <v>1578</v>
      </c>
      <c r="C494" s="13"/>
      <c r="D494" s="14" t="n">
        <v>13864</v>
      </c>
      <c r="E494" s="13" t="n">
        <v>5</v>
      </c>
      <c r="F494" s="12" t="s">
        <v>1579</v>
      </c>
      <c r="G494" s="12" t="s">
        <v>1580</v>
      </c>
      <c r="H494" s="12" t="s">
        <v>1581</v>
      </c>
      <c r="I494" s="15" t="s">
        <v>916</v>
      </c>
    </row>
    <row r="495" customFormat="false" ht="14.25" hidden="false" customHeight="false" outlineLevel="0" collapsed="false">
      <c r="A495" s="11" t="n">
        <v>491</v>
      </c>
      <c r="B495" s="21" t="s">
        <v>1582</v>
      </c>
      <c r="C495" s="22"/>
      <c r="D495" s="23" t="n">
        <v>13874</v>
      </c>
      <c r="E495" s="22" t="n">
        <v>6</v>
      </c>
      <c r="F495" s="21" t="s">
        <v>1415</v>
      </c>
      <c r="G495" s="22"/>
      <c r="H495" s="22"/>
      <c r="I495" s="22"/>
    </row>
    <row r="496" customFormat="false" ht="21" hidden="false" customHeight="false" outlineLevel="0" collapsed="false">
      <c r="A496" s="11" t="n">
        <v>492</v>
      </c>
      <c r="B496" s="21" t="s">
        <v>1583</v>
      </c>
      <c r="C496" s="22"/>
      <c r="D496" s="23" t="n">
        <v>13875</v>
      </c>
      <c r="E496" s="22" t="n">
        <v>2</v>
      </c>
      <c r="F496" s="27" t="s">
        <v>1584</v>
      </c>
      <c r="G496" s="21" t="s">
        <v>1585</v>
      </c>
      <c r="H496" s="21" t="s">
        <v>71</v>
      </c>
      <c r="I496" s="24" t="s">
        <v>68</v>
      </c>
    </row>
    <row r="497" customFormat="false" ht="14.25" hidden="false" customHeight="false" outlineLevel="0" collapsed="false">
      <c r="A497" s="11" t="n">
        <v>493</v>
      </c>
      <c r="B497" s="12" t="s">
        <v>1586</v>
      </c>
      <c r="C497" s="13"/>
      <c r="D497" s="14" t="n">
        <v>13879</v>
      </c>
      <c r="E497" s="13" t="n">
        <v>5</v>
      </c>
      <c r="F497" s="12" t="s">
        <v>1587</v>
      </c>
      <c r="G497" s="12" t="s">
        <v>1588</v>
      </c>
      <c r="H497" s="12" t="s">
        <v>71</v>
      </c>
      <c r="I497" s="15" t="s">
        <v>28</v>
      </c>
    </row>
    <row r="498" customFormat="false" ht="14.25" hidden="false" customHeight="false" outlineLevel="0" collapsed="false">
      <c r="A498" s="11" t="n">
        <v>494</v>
      </c>
      <c r="B498" s="16" t="s">
        <v>1589</v>
      </c>
      <c r="C498" s="17"/>
      <c r="D498" s="18" t="n">
        <v>13886</v>
      </c>
      <c r="E498" s="17" t="n">
        <v>5</v>
      </c>
      <c r="F498" s="16" t="s">
        <v>1590</v>
      </c>
      <c r="G498" s="16" t="s">
        <v>1591</v>
      </c>
      <c r="H498" s="16" t="s">
        <v>1592</v>
      </c>
      <c r="I498" s="19" t="s">
        <v>204</v>
      </c>
    </row>
    <row r="499" customFormat="false" ht="14.25" hidden="false" customHeight="false" outlineLevel="0" collapsed="false">
      <c r="A499" s="11" t="n">
        <v>495</v>
      </c>
      <c r="B499" s="16" t="s">
        <v>1593</v>
      </c>
      <c r="C499" s="17"/>
      <c r="D499" s="18" t="n">
        <v>13887</v>
      </c>
      <c r="E499" s="17" t="n">
        <v>6</v>
      </c>
      <c r="F499" s="16" t="s">
        <v>1594</v>
      </c>
      <c r="G499" s="16" t="s">
        <v>1595</v>
      </c>
      <c r="H499" s="16" t="s">
        <v>24</v>
      </c>
      <c r="I499" s="19" t="s">
        <v>68</v>
      </c>
    </row>
    <row r="500" customFormat="false" ht="14.25" hidden="false" customHeight="false" outlineLevel="0" collapsed="false">
      <c r="A500" s="11" t="n">
        <v>496</v>
      </c>
      <c r="B500" s="21" t="s">
        <v>1596</v>
      </c>
      <c r="C500" s="22"/>
      <c r="D500" s="23" t="n">
        <v>13900</v>
      </c>
      <c r="E500" s="22" t="n">
        <v>7</v>
      </c>
      <c r="F500" s="21" t="s">
        <v>1415</v>
      </c>
      <c r="G500" s="22"/>
      <c r="H500" s="22"/>
      <c r="I500" s="22"/>
    </row>
    <row r="501" customFormat="false" ht="14.25" hidden="false" customHeight="false" outlineLevel="0" collapsed="false">
      <c r="A501" s="11" t="n">
        <v>497</v>
      </c>
      <c r="B501" s="16" t="s">
        <v>1597</v>
      </c>
      <c r="C501" s="17"/>
      <c r="D501" s="18" t="n">
        <v>13902</v>
      </c>
      <c r="E501" s="17" t="n">
        <v>4</v>
      </c>
      <c r="F501" s="16" t="s">
        <v>1598</v>
      </c>
      <c r="G501" s="16" t="s">
        <v>1599</v>
      </c>
      <c r="H501" s="16" t="s">
        <v>24</v>
      </c>
      <c r="I501" s="19" t="s">
        <v>68</v>
      </c>
    </row>
    <row r="502" customFormat="false" ht="14.25" hidden="false" customHeight="false" outlineLevel="0" collapsed="false">
      <c r="A502" s="11" t="n">
        <v>498</v>
      </c>
      <c r="B502" s="16" t="s">
        <v>1600</v>
      </c>
      <c r="C502" s="17"/>
      <c r="D502" s="18" t="n">
        <v>13904</v>
      </c>
      <c r="E502" s="17" t="n">
        <v>4</v>
      </c>
      <c r="F502" s="16" t="s">
        <v>1601</v>
      </c>
      <c r="G502" s="16" t="s">
        <v>1602</v>
      </c>
      <c r="H502" s="16" t="s">
        <v>27</v>
      </c>
      <c r="I502" s="19" t="s">
        <v>199</v>
      </c>
    </row>
    <row r="503" customFormat="false" ht="14.25" hidden="false" customHeight="false" outlineLevel="0" collapsed="false">
      <c r="A503" s="11" t="n">
        <v>499</v>
      </c>
      <c r="B503" s="16" t="s">
        <v>1603</v>
      </c>
      <c r="C503" s="17"/>
      <c r="D503" s="18" t="n">
        <v>13906</v>
      </c>
      <c r="E503" s="17" t="n">
        <v>4</v>
      </c>
      <c r="F503" s="16" t="s">
        <v>1604</v>
      </c>
      <c r="G503" s="16" t="s">
        <v>1605</v>
      </c>
      <c r="H503" s="16" t="s">
        <v>24</v>
      </c>
      <c r="I503" s="19" t="s">
        <v>32</v>
      </c>
    </row>
    <row r="504" customFormat="false" ht="14.25" hidden="false" customHeight="false" outlineLevel="0" collapsed="false">
      <c r="A504" s="11" t="n">
        <v>500</v>
      </c>
      <c r="B504" s="16" t="s">
        <v>1606</v>
      </c>
      <c r="C504" s="17"/>
      <c r="D504" s="18" t="n">
        <v>13912</v>
      </c>
      <c r="E504" s="17" t="n">
        <v>4</v>
      </c>
      <c r="F504" s="16" t="s">
        <v>1607</v>
      </c>
      <c r="G504" s="16" t="s">
        <v>1605</v>
      </c>
      <c r="H504" s="16" t="s">
        <v>1608</v>
      </c>
      <c r="I504" s="20" t="n">
        <v>42767</v>
      </c>
    </row>
    <row r="505" customFormat="false" ht="14.25" hidden="false" customHeight="false" outlineLevel="0" collapsed="false">
      <c r="A505" s="11" t="n">
        <v>501</v>
      </c>
      <c r="B505" s="16" t="s">
        <v>1609</v>
      </c>
      <c r="C505" s="17"/>
      <c r="D505" s="18" t="n">
        <v>13915</v>
      </c>
      <c r="E505" s="17" t="n">
        <v>4</v>
      </c>
      <c r="F505" s="16" t="s">
        <v>1610</v>
      </c>
      <c r="G505" s="16" t="s">
        <v>1611</v>
      </c>
      <c r="H505" s="16" t="s">
        <v>27</v>
      </c>
      <c r="I505" s="19" t="s">
        <v>68</v>
      </c>
    </row>
    <row r="506" customFormat="false" ht="14.25" hidden="false" customHeight="false" outlineLevel="0" collapsed="false">
      <c r="A506" s="11" t="n">
        <v>502</v>
      </c>
      <c r="B506" s="12" t="s">
        <v>1612</v>
      </c>
      <c r="C506" s="13"/>
      <c r="D506" s="14" t="n">
        <v>13924</v>
      </c>
      <c r="E506" s="13" t="n">
        <v>4</v>
      </c>
      <c r="F506" s="12" t="s">
        <v>1612</v>
      </c>
      <c r="G506" s="12" t="s">
        <v>1613</v>
      </c>
      <c r="H506" s="12" t="s">
        <v>1614</v>
      </c>
      <c r="I506" s="15" t="s">
        <v>126</v>
      </c>
    </row>
    <row r="507" customFormat="false" ht="14.25" hidden="false" customHeight="false" outlineLevel="0" collapsed="false">
      <c r="A507" s="11" t="n">
        <v>503</v>
      </c>
      <c r="B507" s="12" t="s">
        <v>1615</v>
      </c>
      <c r="C507" s="13"/>
      <c r="D507" s="14" t="n">
        <v>13933</v>
      </c>
      <c r="E507" s="13" t="n">
        <v>6</v>
      </c>
      <c r="F507" s="12" t="s">
        <v>1615</v>
      </c>
      <c r="G507" s="12" t="s">
        <v>1616</v>
      </c>
      <c r="H507" s="12" t="s">
        <v>14</v>
      </c>
      <c r="I507" s="15" t="s">
        <v>1617</v>
      </c>
    </row>
    <row r="508" customFormat="false" ht="31.5" hidden="false" customHeight="false" outlineLevel="0" collapsed="false">
      <c r="A508" s="11" t="n">
        <v>504</v>
      </c>
      <c r="B508" s="12" t="s">
        <v>1618</v>
      </c>
      <c r="C508" s="13"/>
      <c r="D508" s="14" t="n">
        <v>13940</v>
      </c>
      <c r="E508" s="13" t="n">
        <v>4</v>
      </c>
      <c r="F508" s="12" t="s">
        <v>1619</v>
      </c>
      <c r="G508" s="12" t="s">
        <v>1620</v>
      </c>
      <c r="H508" s="12" t="s">
        <v>24</v>
      </c>
      <c r="I508" s="15" t="s">
        <v>916</v>
      </c>
    </row>
    <row r="509" customFormat="false" ht="14.25" hidden="false" customHeight="false" outlineLevel="0" collapsed="false">
      <c r="A509" s="11" t="n">
        <v>505</v>
      </c>
      <c r="B509" s="16" t="s">
        <v>1621</v>
      </c>
      <c r="C509" s="17"/>
      <c r="D509" s="18" t="n">
        <v>13948</v>
      </c>
      <c r="E509" s="17" t="n">
        <v>4</v>
      </c>
      <c r="F509" s="16" t="s">
        <v>1621</v>
      </c>
      <c r="G509" s="16" t="s">
        <v>1622</v>
      </c>
      <c r="H509" s="16" t="s">
        <v>321</v>
      </c>
      <c r="I509" s="19" t="s">
        <v>180</v>
      </c>
    </row>
    <row r="510" customFormat="false" ht="21" hidden="false" customHeight="false" outlineLevel="0" collapsed="false">
      <c r="A510" s="11" t="n">
        <v>506</v>
      </c>
      <c r="B510" s="12" t="s">
        <v>1623</v>
      </c>
      <c r="C510" s="13"/>
      <c r="D510" s="14" t="n">
        <v>13952</v>
      </c>
      <c r="E510" s="13" t="n">
        <v>4</v>
      </c>
      <c r="F510" s="12" t="s">
        <v>1624</v>
      </c>
      <c r="G510" s="12" t="s">
        <v>1625</v>
      </c>
      <c r="H510" s="12" t="s">
        <v>883</v>
      </c>
      <c r="I510" s="12" t="s">
        <v>1626</v>
      </c>
    </row>
    <row r="511" customFormat="false" ht="14.25" hidden="false" customHeight="false" outlineLevel="0" collapsed="false">
      <c r="A511" s="11" t="n">
        <v>507</v>
      </c>
      <c r="B511" s="12" t="s">
        <v>1627</v>
      </c>
      <c r="C511" s="13"/>
      <c r="D511" s="14" t="n">
        <v>13967</v>
      </c>
      <c r="E511" s="13" t="n">
        <v>4</v>
      </c>
      <c r="F511" s="12" t="s">
        <v>1628</v>
      </c>
      <c r="G511" s="12" t="s">
        <v>1629</v>
      </c>
      <c r="H511" s="12" t="s">
        <v>14</v>
      </c>
      <c r="I511" s="15" t="s">
        <v>1630</v>
      </c>
    </row>
    <row r="512" customFormat="false" ht="14.25" hidden="false" customHeight="false" outlineLevel="0" collapsed="false">
      <c r="A512" s="11" t="n">
        <v>508</v>
      </c>
      <c r="B512" s="16" t="s">
        <v>1631</v>
      </c>
      <c r="C512" s="17"/>
      <c r="D512" s="18" t="n">
        <v>13969</v>
      </c>
      <c r="E512" s="17" t="n">
        <v>4</v>
      </c>
      <c r="F512" s="16" t="s">
        <v>1632</v>
      </c>
      <c r="G512" s="16" t="s">
        <v>1633</v>
      </c>
      <c r="H512" s="16" t="s">
        <v>24</v>
      </c>
      <c r="I512" s="16" t="s">
        <v>479</v>
      </c>
    </row>
    <row r="513" customFormat="false" ht="14.25" hidden="false" customHeight="false" outlineLevel="0" collapsed="false">
      <c r="A513" s="11" t="n">
        <v>509</v>
      </c>
      <c r="B513" s="16" t="s">
        <v>1634</v>
      </c>
      <c r="C513" s="17"/>
      <c r="D513" s="18" t="n">
        <v>13970</v>
      </c>
      <c r="E513" s="17" t="n">
        <v>4</v>
      </c>
      <c r="F513" s="16" t="s">
        <v>1635</v>
      </c>
      <c r="G513" s="16" t="s">
        <v>1636</v>
      </c>
      <c r="H513" s="16" t="s">
        <v>107</v>
      </c>
      <c r="I513" s="19" t="s">
        <v>1065</v>
      </c>
    </row>
    <row r="514" customFormat="false" ht="14.25" hidden="false" customHeight="false" outlineLevel="0" collapsed="false">
      <c r="A514" s="11" t="n">
        <v>510</v>
      </c>
      <c r="B514" s="12" t="s">
        <v>1637</v>
      </c>
      <c r="C514" s="13"/>
      <c r="D514" s="14" t="n">
        <v>13971</v>
      </c>
      <c r="E514" s="13" t="n">
        <v>4</v>
      </c>
      <c r="F514" s="12" t="s">
        <v>1638</v>
      </c>
      <c r="G514" s="12" t="s">
        <v>1639</v>
      </c>
      <c r="H514" s="12" t="s">
        <v>107</v>
      </c>
      <c r="I514" s="15" t="s">
        <v>1640</v>
      </c>
    </row>
    <row r="515" customFormat="false" ht="14.25" hidden="false" customHeight="false" outlineLevel="0" collapsed="false">
      <c r="A515" s="11" t="n">
        <v>511</v>
      </c>
      <c r="B515" s="16" t="s">
        <v>1641</v>
      </c>
      <c r="C515" s="17"/>
      <c r="D515" s="18" t="n">
        <v>13973</v>
      </c>
      <c r="E515" s="17" t="n">
        <v>5</v>
      </c>
      <c r="F515" s="16" t="s">
        <v>1642</v>
      </c>
      <c r="G515" s="16" t="s">
        <v>1643</v>
      </c>
      <c r="H515" s="16" t="s">
        <v>24</v>
      </c>
      <c r="I515" s="19" t="s">
        <v>1644</v>
      </c>
    </row>
    <row r="516" customFormat="false" ht="14.25" hidden="false" customHeight="false" outlineLevel="0" collapsed="false">
      <c r="A516" s="11" t="n">
        <v>512</v>
      </c>
      <c r="B516" s="12" t="s">
        <v>1645</v>
      </c>
      <c r="C516" s="13"/>
      <c r="D516" s="14" t="n">
        <v>13986</v>
      </c>
      <c r="E516" s="13" t="n">
        <v>4</v>
      </c>
      <c r="F516" s="12" t="s">
        <v>1646</v>
      </c>
      <c r="G516" s="12" t="s">
        <v>1647</v>
      </c>
      <c r="H516" s="12" t="s">
        <v>71</v>
      </c>
      <c r="I516" s="15" t="s">
        <v>118</v>
      </c>
    </row>
    <row r="517" customFormat="false" ht="14.25" hidden="false" customHeight="false" outlineLevel="0" collapsed="false">
      <c r="A517" s="11" t="n">
        <v>513</v>
      </c>
      <c r="B517" s="16" t="s">
        <v>1648</v>
      </c>
      <c r="C517" s="17"/>
      <c r="D517" s="18" t="n">
        <v>13996</v>
      </c>
      <c r="E517" s="17" t="n">
        <v>3</v>
      </c>
      <c r="F517" s="16" t="s">
        <v>1649</v>
      </c>
      <c r="G517" s="16" t="s">
        <v>1650</v>
      </c>
      <c r="H517" s="16" t="s">
        <v>1608</v>
      </c>
      <c r="I517" s="19" t="s">
        <v>68</v>
      </c>
    </row>
    <row r="518" customFormat="false" ht="14.25" hidden="false" customHeight="false" outlineLevel="0" collapsed="false">
      <c r="A518" s="11" t="n">
        <v>514</v>
      </c>
      <c r="B518" s="16" t="s">
        <v>1651</v>
      </c>
      <c r="C518" s="17"/>
      <c r="D518" s="18" t="n">
        <v>14000</v>
      </c>
      <c r="E518" s="17" t="n">
        <v>5</v>
      </c>
      <c r="F518" s="16" t="s">
        <v>1651</v>
      </c>
      <c r="G518" s="16" t="s">
        <v>1652</v>
      </c>
      <c r="H518" s="16" t="s">
        <v>486</v>
      </c>
      <c r="I518" s="19" t="s">
        <v>1653</v>
      </c>
    </row>
    <row r="519" customFormat="false" ht="14.25" hidden="false" customHeight="false" outlineLevel="0" collapsed="false">
      <c r="A519" s="11" t="n">
        <v>515</v>
      </c>
      <c r="B519" s="16" t="s">
        <v>1654</v>
      </c>
      <c r="C519" s="17"/>
      <c r="D519" s="18" t="n">
        <v>14002</v>
      </c>
      <c r="E519" s="17" t="n">
        <v>6</v>
      </c>
      <c r="F519" s="16" t="s">
        <v>1655</v>
      </c>
      <c r="G519" s="16" t="s">
        <v>1656</v>
      </c>
      <c r="H519" s="16" t="s">
        <v>36</v>
      </c>
      <c r="I519" s="19" t="s">
        <v>32</v>
      </c>
    </row>
    <row r="520" customFormat="false" ht="14.25" hidden="false" customHeight="false" outlineLevel="0" collapsed="false">
      <c r="A520" s="11" t="n">
        <v>516</v>
      </c>
      <c r="B520" s="16" t="s">
        <v>1657</v>
      </c>
      <c r="C520" s="17"/>
      <c r="D520" s="18" t="n">
        <v>14003</v>
      </c>
      <c r="E520" s="17" t="n">
        <v>3</v>
      </c>
      <c r="F520" s="16" t="s">
        <v>1657</v>
      </c>
      <c r="G520" s="16" t="s">
        <v>1658</v>
      </c>
      <c r="H520" s="16" t="s">
        <v>27</v>
      </c>
      <c r="I520" s="19" t="s">
        <v>1659</v>
      </c>
    </row>
    <row r="521" customFormat="false" ht="14.25" hidden="false" customHeight="false" outlineLevel="0" collapsed="false">
      <c r="A521" s="11" t="n">
        <v>517</v>
      </c>
      <c r="B521" s="12" t="s">
        <v>1660</v>
      </c>
      <c r="C521" s="13"/>
      <c r="D521" s="14" t="n">
        <v>14007</v>
      </c>
      <c r="E521" s="13" t="n">
        <v>5</v>
      </c>
      <c r="F521" s="12" t="s">
        <v>1660</v>
      </c>
      <c r="G521" s="12" t="s">
        <v>1445</v>
      </c>
      <c r="H521" s="12" t="s">
        <v>24</v>
      </c>
      <c r="I521" s="25" t="n">
        <v>44440</v>
      </c>
    </row>
    <row r="522" customFormat="false" ht="14.25" hidden="false" customHeight="false" outlineLevel="0" collapsed="false">
      <c r="A522" s="11" t="n">
        <v>518</v>
      </c>
      <c r="B522" s="12" t="s">
        <v>1661</v>
      </c>
      <c r="C522" s="13"/>
      <c r="D522" s="14" t="n">
        <v>14008</v>
      </c>
      <c r="E522" s="13" t="n">
        <v>6</v>
      </c>
      <c r="F522" s="12" t="s">
        <v>1661</v>
      </c>
      <c r="G522" s="12" t="s">
        <v>1662</v>
      </c>
      <c r="H522" s="12" t="s">
        <v>24</v>
      </c>
      <c r="I522" s="25" t="n">
        <v>44621</v>
      </c>
    </row>
    <row r="523" customFormat="false" ht="21" hidden="false" customHeight="false" outlineLevel="0" collapsed="false">
      <c r="A523" s="11" t="n">
        <v>519</v>
      </c>
      <c r="B523" s="12" t="s">
        <v>1663</v>
      </c>
      <c r="C523" s="13"/>
      <c r="D523" s="14" t="n">
        <v>14009</v>
      </c>
      <c r="E523" s="13" t="n">
        <v>6</v>
      </c>
      <c r="F523" s="12" t="s">
        <v>1664</v>
      </c>
      <c r="G523" s="12" t="s">
        <v>1665</v>
      </c>
      <c r="H523" s="12" t="s">
        <v>762</v>
      </c>
      <c r="I523" s="15" t="s">
        <v>1666</v>
      </c>
    </row>
    <row r="524" customFormat="false" ht="14.25" hidden="false" customHeight="false" outlineLevel="0" collapsed="false">
      <c r="A524" s="11" t="n">
        <v>520</v>
      </c>
      <c r="B524" s="16" t="s">
        <v>1667</v>
      </c>
      <c r="C524" s="17"/>
      <c r="D524" s="18" t="n">
        <v>14013</v>
      </c>
      <c r="E524" s="17" t="n">
        <v>4</v>
      </c>
      <c r="F524" s="16" t="s">
        <v>1668</v>
      </c>
      <c r="G524" s="16" t="s">
        <v>1669</v>
      </c>
      <c r="H524" s="16" t="s">
        <v>1670</v>
      </c>
      <c r="I524" s="19" t="s">
        <v>130</v>
      </c>
    </row>
    <row r="525" customFormat="false" ht="14.25" hidden="false" customHeight="false" outlineLevel="0" collapsed="false">
      <c r="A525" s="11" t="n">
        <v>521</v>
      </c>
      <c r="B525" s="16" t="s">
        <v>1671</v>
      </c>
      <c r="C525" s="17"/>
      <c r="D525" s="18" t="n">
        <v>14016</v>
      </c>
      <c r="E525" s="17" t="n">
        <v>2</v>
      </c>
      <c r="F525" s="16" t="s">
        <v>1672</v>
      </c>
      <c r="G525" s="16" t="s">
        <v>1673</v>
      </c>
      <c r="H525" s="16" t="s">
        <v>1674</v>
      </c>
      <c r="I525" s="19"/>
    </row>
    <row r="526" customFormat="false" ht="14.25" hidden="false" customHeight="false" outlineLevel="0" collapsed="false">
      <c r="A526" s="11" t="n">
        <v>522</v>
      </c>
      <c r="B526" s="12" t="s">
        <v>1675</v>
      </c>
      <c r="C526" s="13"/>
      <c r="D526" s="14" t="n">
        <v>14023</v>
      </c>
      <c r="E526" s="13" t="n">
        <v>4</v>
      </c>
      <c r="F526" s="12" t="s">
        <v>1676</v>
      </c>
      <c r="G526" s="12" t="s">
        <v>1677</v>
      </c>
      <c r="H526" s="12" t="s">
        <v>1678</v>
      </c>
      <c r="I526" s="15" t="s">
        <v>1679</v>
      </c>
    </row>
    <row r="527" customFormat="false" ht="14.25" hidden="false" customHeight="false" outlineLevel="0" collapsed="false">
      <c r="A527" s="11" t="n">
        <v>523</v>
      </c>
      <c r="B527" s="16" t="s">
        <v>1680</v>
      </c>
      <c r="C527" s="17"/>
      <c r="D527" s="18" t="n">
        <v>14025</v>
      </c>
      <c r="E527" s="17" t="n">
        <v>5</v>
      </c>
      <c r="F527" s="16" t="s">
        <v>1681</v>
      </c>
      <c r="G527" s="16" t="s">
        <v>1682</v>
      </c>
      <c r="H527" s="16" t="s">
        <v>1683</v>
      </c>
      <c r="I527" s="19" t="s">
        <v>68</v>
      </c>
    </row>
    <row r="528" customFormat="false" ht="14.25" hidden="false" customHeight="false" outlineLevel="0" collapsed="false">
      <c r="A528" s="11" t="n">
        <v>524</v>
      </c>
      <c r="B528" s="16" t="s">
        <v>1684</v>
      </c>
      <c r="C528" s="17"/>
      <c r="D528" s="18" t="n">
        <v>14033</v>
      </c>
      <c r="E528" s="17" t="n">
        <v>5</v>
      </c>
      <c r="F528" s="16" t="s">
        <v>1684</v>
      </c>
      <c r="G528" s="16" t="s">
        <v>1161</v>
      </c>
      <c r="H528" s="16" t="s">
        <v>14</v>
      </c>
      <c r="I528" s="19" t="s">
        <v>68</v>
      </c>
    </row>
    <row r="529" customFormat="false" ht="14.25" hidden="false" customHeight="false" outlineLevel="0" collapsed="false">
      <c r="A529" s="11" t="n">
        <v>525</v>
      </c>
      <c r="B529" s="16" t="s">
        <v>1685</v>
      </c>
      <c r="C529" s="17"/>
      <c r="D529" s="18" t="n">
        <v>14035</v>
      </c>
      <c r="E529" s="17" t="n">
        <v>8</v>
      </c>
      <c r="F529" s="16" t="s">
        <v>1686</v>
      </c>
      <c r="G529" s="16" t="s">
        <v>1114</v>
      </c>
      <c r="H529" s="16" t="s">
        <v>416</v>
      </c>
      <c r="I529" s="19" t="s">
        <v>763</v>
      </c>
    </row>
    <row r="530" customFormat="false" ht="21" hidden="false" customHeight="false" outlineLevel="0" collapsed="false">
      <c r="A530" s="11" t="n">
        <v>526</v>
      </c>
      <c r="B530" s="16" t="s">
        <v>1687</v>
      </c>
      <c r="C530" s="17"/>
      <c r="D530" s="18" t="n">
        <v>14056</v>
      </c>
      <c r="E530" s="17" t="n">
        <v>6</v>
      </c>
      <c r="F530" s="16" t="s">
        <v>1688</v>
      </c>
      <c r="G530" s="16" t="s">
        <v>1689</v>
      </c>
      <c r="H530" s="16" t="s">
        <v>14</v>
      </c>
      <c r="I530" s="19" t="s">
        <v>180</v>
      </c>
    </row>
    <row r="531" customFormat="false" ht="14.25" hidden="false" customHeight="false" outlineLevel="0" collapsed="false">
      <c r="A531" s="11" t="n">
        <v>527</v>
      </c>
      <c r="B531" s="12" t="s">
        <v>1690</v>
      </c>
      <c r="C531" s="13"/>
      <c r="D531" s="14" t="n">
        <v>14058</v>
      </c>
      <c r="E531" s="13" t="n">
        <v>6</v>
      </c>
      <c r="F531" s="12" t="s">
        <v>1691</v>
      </c>
      <c r="G531" s="12" t="s">
        <v>1692</v>
      </c>
      <c r="H531" s="12" t="s">
        <v>142</v>
      </c>
      <c r="I531" s="15" t="s">
        <v>118</v>
      </c>
    </row>
    <row r="532" customFormat="false" ht="14.25" hidden="false" customHeight="false" outlineLevel="0" collapsed="false">
      <c r="A532" s="11" t="n">
        <v>528</v>
      </c>
      <c r="B532" s="16" t="s">
        <v>1693</v>
      </c>
      <c r="C532" s="17"/>
      <c r="D532" s="18" t="n">
        <v>14059</v>
      </c>
      <c r="E532" s="17" t="n">
        <v>4</v>
      </c>
      <c r="F532" s="16" t="s">
        <v>1694</v>
      </c>
      <c r="G532" s="16" t="s">
        <v>1695</v>
      </c>
      <c r="H532" s="16" t="s">
        <v>321</v>
      </c>
      <c r="I532" s="19" t="s">
        <v>80</v>
      </c>
    </row>
    <row r="533" customFormat="false" ht="14.25" hidden="false" customHeight="false" outlineLevel="0" collapsed="false">
      <c r="A533" s="11" t="n">
        <v>529</v>
      </c>
      <c r="B533" s="16" t="s">
        <v>1696</v>
      </c>
      <c r="C533" s="17"/>
      <c r="D533" s="18" t="n">
        <v>14067</v>
      </c>
      <c r="E533" s="17" t="n">
        <v>3</v>
      </c>
      <c r="F533" s="16" t="s">
        <v>1697</v>
      </c>
      <c r="G533" s="16" t="s">
        <v>1698</v>
      </c>
      <c r="H533" s="16" t="s">
        <v>242</v>
      </c>
      <c r="I533" s="20" t="n">
        <v>44440</v>
      </c>
    </row>
    <row r="534" customFormat="false" ht="14.25" hidden="false" customHeight="false" outlineLevel="0" collapsed="false">
      <c r="A534" s="11" t="n">
        <v>530</v>
      </c>
      <c r="B534" s="16" t="s">
        <v>1699</v>
      </c>
      <c r="C534" s="17"/>
      <c r="D534" s="18" t="n">
        <v>14070</v>
      </c>
      <c r="E534" s="17" t="n">
        <v>2</v>
      </c>
      <c r="F534" s="16" t="s">
        <v>1699</v>
      </c>
      <c r="G534" s="16" t="s">
        <v>1700</v>
      </c>
      <c r="H534" s="16" t="s">
        <v>27</v>
      </c>
      <c r="I534" s="19" t="s">
        <v>80</v>
      </c>
    </row>
    <row r="535" customFormat="false" ht="14.25" hidden="false" customHeight="false" outlineLevel="0" collapsed="false">
      <c r="A535" s="11" t="n">
        <v>531</v>
      </c>
      <c r="B535" s="16" t="s">
        <v>1701</v>
      </c>
      <c r="C535" s="17"/>
      <c r="D535" s="18" t="n">
        <v>14073</v>
      </c>
      <c r="E535" s="17" t="n">
        <v>4</v>
      </c>
      <c r="F535" s="16" t="s">
        <v>1702</v>
      </c>
      <c r="G535" s="16" t="s">
        <v>1703</v>
      </c>
      <c r="H535" s="16" t="s">
        <v>299</v>
      </c>
      <c r="I535" s="19" t="s">
        <v>180</v>
      </c>
    </row>
    <row r="536" customFormat="false" ht="21" hidden="false" customHeight="false" outlineLevel="0" collapsed="false">
      <c r="A536" s="11" t="n">
        <v>532</v>
      </c>
      <c r="B536" s="12" t="s">
        <v>1704</v>
      </c>
      <c r="C536" s="13"/>
      <c r="D536" s="14" t="n">
        <v>14076</v>
      </c>
      <c r="E536" s="13" t="n">
        <v>3</v>
      </c>
      <c r="F536" s="15" t="s">
        <v>1705</v>
      </c>
      <c r="G536" s="12" t="s">
        <v>1706</v>
      </c>
      <c r="H536" s="12" t="s">
        <v>27</v>
      </c>
      <c r="I536" s="15" t="s">
        <v>118</v>
      </c>
    </row>
    <row r="537" customFormat="false" ht="21" hidden="false" customHeight="false" outlineLevel="0" collapsed="false">
      <c r="A537" s="11" t="n">
        <v>533</v>
      </c>
      <c r="B537" s="16" t="s">
        <v>1707</v>
      </c>
      <c r="C537" s="17"/>
      <c r="D537" s="18" t="n">
        <v>14078</v>
      </c>
      <c r="E537" s="17" t="n">
        <v>6</v>
      </c>
      <c r="F537" s="16" t="s">
        <v>1708</v>
      </c>
      <c r="G537" s="16" t="s">
        <v>1709</v>
      </c>
      <c r="H537" s="16" t="s">
        <v>866</v>
      </c>
      <c r="I537" s="20" t="n">
        <v>44409</v>
      </c>
    </row>
    <row r="538" customFormat="false" ht="14.25" hidden="false" customHeight="false" outlineLevel="0" collapsed="false">
      <c r="A538" s="11" t="n">
        <v>534</v>
      </c>
      <c r="B538" s="16" t="s">
        <v>1710</v>
      </c>
      <c r="C538" s="17"/>
      <c r="D538" s="18" t="n">
        <v>14079</v>
      </c>
      <c r="E538" s="17" t="n">
        <v>4</v>
      </c>
      <c r="F538" s="16" t="s">
        <v>1711</v>
      </c>
      <c r="G538" s="16" t="s">
        <v>1712</v>
      </c>
      <c r="H538" s="16" t="s">
        <v>299</v>
      </c>
      <c r="I538" s="19" t="s">
        <v>32</v>
      </c>
    </row>
    <row r="539" customFormat="false" ht="14.25" hidden="false" customHeight="false" outlineLevel="0" collapsed="false">
      <c r="A539" s="11" t="n">
        <v>535</v>
      </c>
      <c r="B539" s="16" t="s">
        <v>1713</v>
      </c>
      <c r="C539" s="17"/>
      <c r="D539" s="18" t="n">
        <v>14081</v>
      </c>
      <c r="E539" s="17" t="n">
        <v>4</v>
      </c>
      <c r="F539" s="16" t="s">
        <v>1714</v>
      </c>
      <c r="G539" s="16" t="s">
        <v>1715</v>
      </c>
      <c r="H539" s="16" t="s">
        <v>1716</v>
      </c>
      <c r="I539" s="16" t="s">
        <v>1717</v>
      </c>
    </row>
    <row r="540" customFormat="false" ht="21" hidden="false" customHeight="false" outlineLevel="0" collapsed="false">
      <c r="A540" s="11" t="n">
        <v>536</v>
      </c>
      <c r="B540" s="12" t="s">
        <v>1718</v>
      </c>
      <c r="C540" s="13"/>
      <c r="D540" s="14" t="n">
        <v>14087</v>
      </c>
      <c r="E540" s="13" t="n">
        <v>4</v>
      </c>
      <c r="F540" s="12" t="s">
        <v>1719</v>
      </c>
      <c r="G540" s="12" t="s">
        <v>1633</v>
      </c>
      <c r="H540" s="12" t="s">
        <v>24</v>
      </c>
      <c r="I540" s="15" t="s">
        <v>28</v>
      </c>
    </row>
    <row r="541" customFormat="false" ht="14.25" hidden="false" customHeight="false" outlineLevel="0" collapsed="false">
      <c r="A541" s="11" t="n">
        <v>537</v>
      </c>
      <c r="B541" s="16" t="s">
        <v>1720</v>
      </c>
      <c r="C541" s="17"/>
      <c r="D541" s="18" t="n">
        <v>14093</v>
      </c>
      <c r="E541" s="17" t="n">
        <v>5</v>
      </c>
      <c r="F541" s="16" t="s">
        <v>1721</v>
      </c>
      <c r="G541" s="16" t="s">
        <v>1722</v>
      </c>
      <c r="H541" s="16" t="s">
        <v>179</v>
      </c>
      <c r="I541" s="19" t="s">
        <v>80</v>
      </c>
    </row>
    <row r="542" customFormat="false" ht="14.25" hidden="false" customHeight="false" outlineLevel="0" collapsed="false">
      <c r="A542" s="11" t="n">
        <v>538</v>
      </c>
      <c r="B542" s="16" t="s">
        <v>1723</v>
      </c>
      <c r="C542" s="17"/>
      <c r="D542" s="18" t="n">
        <v>14100</v>
      </c>
      <c r="E542" s="17" t="n">
        <v>5</v>
      </c>
      <c r="F542" s="16" t="s">
        <v>1724</v>
      </c>
      <c r="G542" s="16" t="s">
        <v>1725</v>
      </c>
      <c r="H542" s="16" t="s">
        <v>213</v>
      </c>
      <c r="I542" s="19" t="s">
        <v>199</v>
      </c>
    </row>
    <row r="543" customFormat="false" ht="14.25" hidden="false" customHeight="false" outlineLevel="0" collapsed="false">
      <c r="A543" s="11" t="n">
        <v>539</v>
      </c>
      <c r="B543" s="16" t="s">
        <v>1726</v>
      </c>
      <c r="C543" s="17"/>
      <c r="D543" s="18" t="n">
        <v>14103</v>
      </c>
      <c r="E543" s="17" t="n">
        <v>4</v>
      </c>
      <c r="F543" s="16" t="s">
        <v>1726</v>
      </c>
      <c r="G543" s="16" t="s">
        <v>1727</v>
      </c>
      <c r="H543" s="16" t="s">
        <v>1728</v>
      </c>
      <c r="I543" s="20" t="n">
        <v>40664</v>
      </c>
    </row>
    <row r="544" customFormat="false" ht="14.25" hidden="false" customHeight="false" outlineLevel="0" collapsed="false">
      <c r="A544" s="11" t="n">
        <v>540</v>
      </c>
      <c r="B544" s="16" t="s">
        <v>1729</v>
      </c>
      <c r="C544" s="17"/>
      <c r="D544" s="18" t="n">
        <v>14104</v>
      </c>
      <c r="E544" s="17" t="n">
        <v>4</v>
      </c>
      <c r="F544" s="16" t="s">
        <v>1730</v>
      </c>
      <c r="G544" s="16" t="s">
        <v>1731</v>
      </c>
      <c r="H544" s="16" t="s">
        <v>14</v>
      </c>
      <c r="I544" s="20" t="n">
        <v>43647</v>
      </c>
    </row>
    <row r="545" customFormat="false" ht="14.25" hidden="false" customHeight="false" outlineLevel="0" collapsed="false">
      <c r="A545" s="11" t="n">
        <v>541</v>
      </c>
      <c r="B545" s="16" t="s">
        <v>1732</v>
      </c>
      <c r="C545" s="17"/>
      <c r="D545" s="18" t="n">
        <v>14107</v>
      </c>
      <c r="E545" s="17" t="n">
        <v>4</v>
      </c>
      <c r="F545" s="16" t="s">
        <v>1733</v>
      </c>
      <c r="G545" s="16" t="s">
        <v>1734</v>
      </c>
      <c r="H545" s="16" t="s">
        <v>246</v>
      </c>
      <c r="I545" s="19" t="s">
        <v>665</v>
      </c>
    </row>
    <row r="546" customFormat="false" ht="14.25" hidden="false" customHeight="false" outlineLevel="0" collapsed="false">
      <c r="A546" s="11" t="n">
        <v>542</v>
      </c>
      <c r="B546" s="16" t="s">
        <v>1735</v>
      </c>
      <c r="C546" s="17"/>
      <c r="D546" s="18" t="n">
        <v>14112</v>
      </c>
      <c r="E546" s="17" t="n">
        <v>5</v>
      </c>
      <c r="F546" s="16" t="s">
        <v>1736</v>
      </c>
      <c r="G546" s="16" t="s">
        <v>1689</v>
      </c>
      <c r="H546" s="16" t="s">
        <v>1737</v>
      </c>
      <c r="I546" s="20" t="n">
        <v>44197</v>
      </c>
    </row>
    <row r="547" customFormat="false" ht="14.25" hidden="false" customHeight="false" outlineLevel="0" collapsed="false">
      <c r="A547" s="11" t="n">
        <v>543</v>
      </c>
      <c r="B547" s="12" t="s">
        <v>1738</v>
      </c>
      <c r="C547" s="13"/>
      <c r="D547" s="14" t="n">
        <v>14113</v>
      </c>
      <c r="E547" s="13" t="n">
        <v>6</v>
      </c>
      <c r="F547" s="12" t="s">
        <v>1739</v>
      </c>
      <c r="G547" s="12" t="s">
        <v>1740</v>
      </c>
      <c r="H547" s="12" t="s">
        <v>76</v>
      </c>
      <c r="I547" s="15" t="s">
        <v>1741</v>
      </c>
    </row>
    <row r="548" customFormat="false" ht="14.25" hidden="false" customHeight="false" outlineLevel="0" collapsed="false">
      <c r="A548" s="11" t="n">
        <v>544</v>
      </c>
      <c r="B548" s="12" t="s">
        <v>1742</v>
      </c>
      <c r="C548" s="13"/>
      <c r="D548" s="14" t="n">
        <v>14118</v>
      </c>
      <c r="E548" s="13" t="n">
        <v>6</v>
      </c>
      <c r="F548" s="12" t="s">
        <v>1743</v>
      </c>
      <c r="G548" s="12" t="s">
        <v>1744</v>
      </c>
      <c r="H548" s="12" t="s">
        <v>1745</v>
      </c>
      <c r="I548" s="15" t="s">
        <v>255</v>
      </c>
    </row>
    <row r="549" customFormat="false" ht="14.25" hidden="false" customHeight="false" outlineLevel="0" collapsed="false">
      <c r="A549" s="11" t="n">
        <v>545</v>
      </c>
      <c r="B549" s="12" t="s">
        <v>1746</v>
      </c>
      <c r="C549" s="13"/>
      <c r="D549" s="14" t="n">
        <v>14119</v>
      </c>
      <c r="E549" s="13" t="n">
        <v>4</v>
      </c>
      <c r="F549" s="12" t="s">
        <v>1747</v>
      </c>
      <c r="G549" s="12" t="s">
        <v>1748</v>
      </c>
      <c r="H549" s="12" t="s">
        <v>24</v>
      </c>
      <c r="I549" s="15" t="s">
        <v>262</v>
      </c>
    </row>
    <row r="550" customFormat="false" ht="14.25" hidden="false" customHeight="false" outlineLevel="0" collapsed="false">
      <c r="A550" s="11" t="n">
        <v>546</v>
      </c>
      <c r="B550" s="12" t="s">
        <v>1749</v>
      </c>
      <c r="C550" s="13"/>
      <c r="D550" s="14" t="n">
        <v>14126</v>
      </c>
      <c r="E550" s="13" t="n">
        <v>4</v>
      </c>
      <c r="F550" s="12" t="s">
        <v>1749</v>
      </c>
      <c r="G550" s="12" t="s">
        <v>1750</v>
      </c>
      <c r="H550" s="12" t="s">
        <v>27</v>
      </c>
      <c r="I550" s="15" t="s">
        <v>1751</v>
      </c>
    </row>
    <row r="551" customFormat="false" ht="14.25" hidden="false" customHeight="false" outlineLevel="0" collapsed="false">
      <c r="A551" s="11" t="n">
        <v>547</v>
      </c>
      <c r="B551" s="12" t="s">
        <v>1752</v>
      </c>
      <c r="C551" s="13"/>
      <c r="D551" s="14" t="n">
        <v>14127</v>
      </c>
      <c r="E551" s="13" t="n">
        <v>3</v>
      </c>
      <c r="F551" s="12" t="s">
        <v>1752</v>
      </c>
      <c r="G551" s="12" t="s">
        <v>1753</v>
      </c>
      <c r="H551" s="12" t="s">
        <v>27</v>
      </c>
      <c r="I551" s="15" t="s">
        <v>15</v>
      </c>
    </row>
    <row r="552" customFormat="false" ht="14.25" hidden="false" customHeight="false" outlineLevel="0" collapsed="false">
      <c r="A552" s="11" t="n">
        <v>548</v>
      </c>
      <c r="B552" s="16" t="s">
        <v>1754</v>
      </c>
      <c r="C552" s="17"/>
      <c r="D552" s="18" t="n">
        <v>14133</v>
      </c>
      <c r="E552" s="17" t="n">
        <v>5</v>
      </c>
      <c r="F552" s="16" t="s">
        <v>1754</v>
      </c>
      <c r="G552" s="16" t="s">
        <v>1755</v>
      </c>
      <c r="H552" s="16" t="s">
        <v>27</v>
      </c>
      <c r="I552" s="19" t="s">
        <v>511</v>
      </c>
    </row>
    <row r="553" customFormat="false" ht="14.25" hidden="false" customHeight="false" outlineLevel="0" collapsed="false">
      <c r="A553" s="11" t="n">
        <v>549</v>
      </c>
      <c r="B553" s="12" t="s">
        <v>1756</v>
      </c>
      <c r="C553" s="13"/>
      <c r="D553" s="14" t="n">
        <v>14143</v>
      </c>
      <c r="E553" s="13" t="n">
        <v>2</v>
      </c>
      <c r="F553" s="12" t="s">
        <v>1757</v>
      </c>
      <c r="G553" s="12" t="s">
        <v>1758</v>
      </c>
      <c r="H553" s="12" t="s">
        <v>223</v>
      </c>
      <c r="I553" s="15" t="s">
        <v>118</v>
      </c>
    </row>
    <row r="554" customFormat="false" ht="14.25" hidden="false" customHeight="false" outlineLevel="0" collapsed="false">
      <c r="A554" s="11" t="n">
        <v>550</v>
      </c>
      <c r="B554" s="16" t="s">
        <v>1759</v>
      </c>
      <c r="C554" s="17"/>
      <c r="D554" s="18" t="n">
        <v>14156</v>
      </c>
      <c r="E554" s="17" t="n">
        <v>3</v>
      </c>
      <c r="F554" s="16" t="s">
        <v>1760</v>
      </c>
      <c r="G554" s="16" t="s">
        <v>1761</v>
      </c>
      <c r="H554" s="16" t="s">
        <v>27</v>
      </c>
      <c r="I554" s="19" t="s">
        <v>1762</v>
      </c>
    </row>
    <row r="555" customFormat="false" ht="14.25" hidden="false" customHeight="false" outlineLevel="0" collapsed="false">
      <c r="A555" s="11" t="n">
        <v>551</v>
      </c>
      <c r="B555" s="16" t="s">
        <v>1763</v>
      </c>
      <c r="C555" s="17"/>
      <c r="D555" s="18" t="n">
        <v>14159</v>
      </c>
      <c r="E555" s="17" t="n">
        <v>6</v>
      </c>
      <c r="F555" s="16" t="s">
        <v>1764</v>
      </c>
      <c r="G555" s="16" t="s">
        <v>1765</v>
      </c>
      <c r="H555" s="16" t="s">
        <v>24</v>
      </c>
      <c r="I555" s="19" t="s">
        <v>83</v>
      </c>
    </row>
    <row r="556" customFormat="false" ht="14.25" hidden="false" customHeight="false" outlineLevel="0" collapsed="false">
      <c r="A556" s="11" t="n">
        <v>552</v>
      </c>
      <c r="B556" s="16" t="s">
        <v>1766</v>
      </c>
      <c r="C556" s="17"/>
      <c r="D556" s="18" t="n">
        <v>14162</v>
      </c>
      <c r="E556" s="17" t="n">
        <v>4</v>
      </c>
      <c r="F556" s="16" t="s">
        <v>1767</v>
      </c>
      <c r="G556" s="16" t="s">
        <v>1768</v>
      </c>
      <c r="H556" s="16" t="s">
        <v>27</v>
      </c>
      <c r="I556" s="19" t="s">
        <v>80</v>
      </c>
    </row>
    <row r="557" customFormat="false" ht="14.25" hidden="false" customHeight="false" outlineLevel="0" collapsed="false">
      <c r="A557" s="11" t="n">
        <v>553</v>
      </c>
      <c r="B557" s="12" t="s">
        <v>1769</v>
      </c>
      <c r="C557" s="13"/>
      <c r="D557" s="14" t="n">
        <v>14163</v>
      </c>
      <c r="E557" s="13" t="n">
        <v>6</v>
      </c>
      <c r="F557" s="12" t="s">
        <v>1770</v>
      </c>
      <c r="G557" s="12" t="s">
        <v>1771</v>
      </c>
      <c r="H557" s="12" t="s">
        <v>142</v>
      </c>
      <c r="I557" s="15" t="s">
        <v>1741</v>
      </c>
    </row>
    <row r="558" customFormat="false" ht="14.25" hidden="false" customHeight="false" outlineLevel="0" collapsed="false">
      <c r="A558" s="11" t="n">
        <v>554</v>
      </c>
      <c r="B558" s="16" t="s">
        <v>1772</v>
      </c>
      <c r="C558" s="17"/>
      <c r="D558" s="18" t="n">
        <v>14171</v>
      </c>
      <c r="E558" s="17" t="n">
        <v>5</v>
      </c>
      <c r="F558" s="16" t="s">
        <v>1773</v>
      </c>
      <c r="G558" s="16" t="s">
        <v>1774</v>
      </c>
      <c r="H558" s="16" t="s">
        <v>27</v>
      </c>
      <c r="I558" s="19" t="s">
        <v>68</v>
      </c>
    </row>
    <row r="559" customFormat="false" ht="14.25" hidden="false" customHeight="false" outlineLevel="0" collapsed="false">
      <c r="A559" s="11" t="n">
        <v>555</v>
      </c>
      <c r="B559" s="16" t="s">
        <v>1775</v>
      </c>
      <c r="C559" s="17"/>
      <c r="D559" s="18" t="n">
        <v>14177</v>
      </c>
      <c r="E559" s="17" t="n">
        <v>4</v>
      </c>
      <c r="F559" s="16" t="s">
        <v>1775</v>
      </c>
      <c r="G559" s="16" t="s">
        <v>1776</v>
      </c>
      <c r="H559" s="16" t="s">
        <v>1777</v>
      </c>
      <c r="I559" s="25" t="n">
        <v>44044</v>
      </c>
    </row>
    <row r="560" customFormat="false" ht="14.25" hidden="false" customHeight="false" outlineLevel="0" collapsed="false">
      <c r="A560" s="11" t="n">
        <v>556</v>
      </c>
      <c r="B560" s="16" t="s">
        <v>1778</v>
      </c>
      <c r="C560" s="17"/>
      <c r="D560" s="18" t="n">
        <v>14178</v>
      </c>
      <c r="E560" s="17" t="n">
        <v>4</v>
      </c>
      <c r="F560" s="16" t="s">
        <v>1778</v>
      </c>
      <c r="G560" s="16" t="s">
        <v>1779</v>
      </c>
      <c r="H560" s="16" t="s">
        <v>107</v>
      </c>
      <c r="I560" s="20" t="n">
        <v>43678</v>
      </c>
    </row>
    <row r="561" customFormat="false" ht="14.25" hidden="false" customHeight="false" outlineLevel="0" collapsed="false">
      <c r="A561" s="11" t="n">
        <v>557</v>
      </c>
      <c r="B561" s="16" t="s">
        <v>1780</v>
      </c>
      <c r="C561" s="17"/>
      <c r="D561" s="18" t="n">
        <v>14179</v>
      </c>
      <c r="E561" s="17" t="n">
        <v>4</v>
      </c>
      <c r="F561" s="16" t="s">
        <v>1781</v>
      </c>
      <c r="G561" s="16" t="s">
        <v>1782</v>
      </c>
      <c r="H561" s="16" t="s">
        <v>1783</v>
      </c>
      <c r="I561" s="20" t="n">
        <v>43313</v>
      </c>
    </row>
    <row r="562" customFormat="false" ht="14.25" hidden="false" customHeight="false" outlineLevel="0" collapsed="false">
      <c r="A562" s="11" t="n">
        <v>558</v>
      </c>
      <c r="B562" s="16" t="s">
        <v>1784</v>
      </c>
      <c r="C562" s="17"/>
      <c r="D562" s="18" t="n">
        <v>14181</v>
      </c>
      <c r="E562" s="17" t="n">
        <v>4</v>
      </c>
      <c r="F562" s="16" t="s">
        <v>1785</v>
      </c>
      <c r="G562" s="16" t="s">
        <v>1786</v>
      </c>
      <c r="H562" s="16" t="s">
        <v>24</v>
      </c>
      <c r="I562" s="19" t="s">
        <v>1220</v>
      </c>
    </row>
    <row r="563" customFormat="false" ht="14.25" hidden="false" customHeight="false" outlineLevel="0" collapsed="false">
      <c r="A563" s="11" t="n">
        <v>559</v>
      </c>
      <c r="B563" s="12" t="s">
        <v>1787</v>
      </c>
      <c r="C563" s="13"/>
      <c r="D563" s="14" t="n">
        <v>14182</v>
      </c>
      <c r="E563" s="13" t="n">
        <v>3</v>
      </c>
      <c r="F563" s="12" t="s">
        <v>1787</v>
      </c>
      <c r="G563" s="12" t="s">
        <v>1788</v>
      </c>
      <c r="H563" s="12" t="s">
        <v>1789</v>
      </c>
      <c r="I563" s="15" t="s">
        <v>259</v>
      </c>
    </row>
    <row r="564" customFormat="false" ht="14.25" hidden="false" customHeight="false" outlineLevel="0" collapsed="false">
      <c r="A564" s="11" t="n">
        <v>560</v>
      </c>
      <c r="B564" s="12" t="s">
        <v>1790</v>
      </c>
      <c r="C564" s="13"/>
      <c r="D564" s="14" t="n">
        <v>14184</v>
      </c>
      <c r="E564" s="13" t="n">
        <v>4</v>
      </c>
      <c r="F564" s="12" t="s">
        <v>1790</v>
      </c>
      <c r="G564" s="12" t="s">
        <v>1791</v>
      </c>
      <c r="H564" s="12" t="s">
        <v>71</v>
      </c>
      <c r="I564" s="15" t="s">
        <v>1617</v>
      </c>
    </row>
    <row r="565" customFormat="false" ht="14.25" hidden="false" customHeight="false" outlineLevel="0" collapsed="false">
      <c r="A565" s="11" t="n">
        <v>561</v>
      </c>
      <c r="B565" s="16" t="s">
        <v>1792</v>
      </c>
      <c r="C565" s="17"/>
      <c r="D565" s="18" t="n">
        <v>14185</v>
      </c>
      <c r="E565" s="17" t="n">
        <v>4</v>
      </c>
      <c r="F565" s="16" t="s">
        <v>1792</v>
      </c>
      <c r="G565" s="16" t="s">
        <v>1793</v>
      </c>
      <c r="H565" s="16" t="s">
        <v>71</v>
      </c>
      <c r="I565" s="20" t="n">
        <v>43313</v>
      </c>
    </row>
    <row r="566" customFormat="false" ht="14.25" hidden="false" customHeight="false" outlineLevel="0" collapsed="false">
      <c r="A566" s="11" t="n">
        <v>562</v>
      </c>
      <c r="B566" s="16" t="s">
        <v>1794</v>
      </c>
      <c r="C566" s="17"/>
      <c r="D566" s="18" t="n">
        <v>14186</v>
      </c>
      <c r="E566" s="17" t="n">
        <v>4</v>
      </c>
      <c r="F566" s="16" t="s">
        <v>1794</v>
      </c>
      <c r="G566" s="16" t="s">
        <v>1795</v>
      </c>
      <c r="H566" s="16" t="s">
        <v>486</v>
      </c>
      <c r="I566" s="19" t="s">
        <v>1796</v>
      </c>
    </row>
    <row r="567" customFormat="false" ht="14.25" hidden="false" customHeight="false" outlineLevel="0" collapsed="false">
      <c r="A567" s="11" t="n">
        <v>563</v>
      </c>
      <c r="B567" s="16" t="s">
        <v>1797</v>
      </c>
      <c r="C567" s="17"/>
      <c r="D567" s="18" t="n">
        <v>14187</v>
      </c>
      <c r="E567" s="17" t="n">
        <v>4</v>
      </c>
      <c r="F567" s="16" t="s">
        <v>1797</v>
      </c>
      <c r="G567" s="16" t="s">
        <v>1798</v>
      </c>
      <c r="H567" s="16" t="s">
        <v>14</v>
      </c>
      <c r="I567" s="20" t="n">
        <v>42156</v>
      </c>
    </row>
    <row r="568" customFormat="false" ht="14.25" hidden="false" customHeight="false" outlineLevel="0" collapsed="false">
      <c r="A568" s="11" t="n">
        <v>564</v>
      </c>
      <c r="B568" s="16" t="s">
        <v>1799</v>
      </c>
      <c r="C568" s="17"/>
      <c r="D568" s="18" t="n">
        <v>14198</v>
      </c>
      <c r="E568" s="17" t="n">
        <v>6</v>
      </c>
      <c r="F568" s="16" t="s">
        <v>1800</v>
      </c>
      <c r="G568" s="16" t="s">
        <v>1801</v>
      </c>
      <c r="H568" s="16" t="s">
        <v>91</v>
      </c>
      <c r="I568" s="19" t="s">
        <v>83</v>
      </c>
    </row>
    <row r="569" customFormat="false" ht="14.25" hidden="false" customHeight="false" outlineLevel="0" collapsed="false">
      <c r="A569" s="11" t="n">
        <v>565</v>
      </c>
      <c r="B569" s="16" t="s">
        <v>1802</v>
      </c>
      <c r="C569" s="17"/>
      <c r="D569" s="18" t="n">
        <v>14199</v>
      </c>
      <c r="E569" s="17" t="n">
        <v>6</v>
      </c>
      <c r="F569" s="16" t="s">
        <v>1803</v>
      </c>
      <c r="G569" s="16" t="s">
        <v>1804</v>
      </c>
      <c r="H569" s="16" t="s">
        <v>24</v>
      </c>
      <c r="I569" s="19" t="s">
        <v>83</v>
      </c>
    </row>
    <row r="570" customFormat="false" ht="14.25" hidden="false" customHeight="false" outlineLevel="0" collapsed="false">
      <c r="A570" s="11" t="n">
        <v>566</v>
      </c>
      <c r="B570" s="16" t="s">
        <v>1805</v>
      </c>
      <c r="C570" s="17"/>
      <c r="D570" s="18" t="n">
        <v>14203</v>
      </c>
      <c r="E570" s="17" t="n">
        <v>3</v>
      </c>
      <c r="F570" s="16" t="s">
        <v>1806</v>
      </c>
      <c r="G570" s="16" t="s">
        <v>1807</v>
      </c>
      <c r="H570" s="16" t="s">
        <v>1159</v>
      </c>
      <c r="I570" s="19" t="s">
        <v>68</v>
      </c>
    </row>
    <row r="571" customFormat="false" ht="14.25" hidden="false" customHeight="false" outlineLevel="0" collapsed="false">
      <c r="A571" s="11" t="n">
        <v>567</v>
      </c>
      <c r="B571" s="12" t="s">
        <v>1808</v>
      </c>
      <c r="C571" s="13"/>
      <c r="D571" s="14" t="n">
        <v>14211</v>
      </c>
      <c r="E571" s="13" t="n">
        <v>5</v>
      </c>
      <c r="F571" s="12" t="s">
        <v>1809</v>
      </c>
      <c r="G571" s="12" t="s">
        <v>1810</v>
      </c>
      <c r="H571" s="12" t="s">
        <v>251</v>
      </c>
      <c r="I571" s="15" t="s">
        <v>589</v>
      </c>
    </row>
    <row r="572" customFormat="false" ht="14.25" hidden="false" customHeight="false" outlineLevel="0" collapsed="false">
      <c r="A572" s="11" t="n">
        <v>568</v>
      </c>
      <c r="B572" s="16" t="s">
        <v>1811</v>
      </c>
      <c r="C572" s="17"/>
      <c r="D572" s="18" t="n">
        <v>14223</v>
      </c>
      <c r="E572" s="17" t="n">
        <v>6</v>
      </c>
      <c r="F572" s="16" t="s">
        <v>1812</v>
      </c>
      <c r="G572" s="16" t="s">
        <v>1813</v>
      </c>
      <c r="H572" s="16" t="s">
        <v>576</v>
      </c>
      <c r="I572" s="19" t="s">
        <v>32</v>
      </c>
    </row>
    <row r="573" customFormat="false" ht="14.25" hidden="false" customHeight="false" outlineLevel="0" collapsed="false">
      <c r="A573" s="11" t="n">
        <v>569</v>
      </c>
      <c r="B573" s="16" t="s">
        <v>1814</v>
      </c>
      <c r="C573" s="17"/>
      <c r="D573" s="18" t="n">
        <v>14224</v>
      </c>
      <c r="E573" s="17" t="n">
        <v>6</v>
      </c>
      <c r="F573" s="16" t="s">
        <v>1815</v>
      </c>
      <c r="G573" s="16" t="s">
        <v>1816</v>
      </c>
      <c r="H573" s="16" t="s">
        <v>576</v>
      </c>
      <c r="I573" s="19" t="s">
        <v>395</v>
      </c>
    </row>
    <row r="574" customFormat="false" ht="14.25" hidden="false" customHeight="false" outlineLevel="0" collapsed="false">
      <c r="A574" s="11" t="n">
        <v>570</v>
      </c>
      <c r="B574" s="16" t="s">
        <v>1817</v>
      </c>
      <c r="C574" s="17"/>
      <c r="D574" s="18" t="n">
        <v>14230</v>
      </c>
      <c r="E574" s="17" t="n">
        <v>7</v>
      </c>
      <c r="F574" s="16" t="s">
        <v>1818</v>
      </c>
      <c r="G574" s="16" t="s">
        <v>1819</v>
      </c>
      <c r="H574" s="16" t="s">
        <v>504</v>
      </c>
      <c r="I574" s="19" t="s">
        <v>134</v>
      </c>
    </row>
    <row r="575" customFormat="false" ht="14.25" hidden="false" customHeight="false" outlineLevel="0" collapsed="false">
      <c r="A575" s="11" t="n">
        <v>571</v>
      </c>
      <c r="B575" s="16" t="s">
        <v>1820</v>
      </c>
      <c r="C575" s="17"/>
      <c r="D575" s="18" t="n">
        <v>14236</v>
      </c>
      <c r="E575" s="17" t="n">
        <v>8</v>
      </c>
      <c r="F575" s="16" t="s">
        <v>1820</v>
      </c>
      <c r="G575" s="16" t="s">
        <v>1821</v>
      </c>
      <c r="H575" s="16" t="s">
        <v>157</v>
      </c>
      <c r="I575" s="19" t="s">
        <v>199</v>
      </c>
    </row>
    <row r="576" customFormat="false" ht="14.25" hidden="false" customHeight="false" outlineLevel="0" collapsed="false">
      <c r="A576" s="11" t="n">
        <v>572</v>
      </c>
      <c r="B576" s="16" t="s">
        <v>1822</v>
      </c>
      <c r="C576" s="17"/>
      <c r="D576" s="18" t="n">
        <v>14237</v>
      </c>
      <c r="E576" s="17" t="n">
        <v>6</v>
      </c>
      <c r="F576" s="16" t="s">
        <v>1822</v>
      </c>
      <c r="G576" s="16" t="s">
        <v>1823</v>
      </c>
      <c r="H576" s="16" t="s">
        <v>14</v>
      </c>
      <c r="I576" s="19" t="s">
        <v>1824</v>
      </c>
    </row>
    <row r="577" customFormat="false" ht="14.25" hidden="false" customHeight="false" outlineLevel="0" collapsed="false">
      <c r="A577" s="11" t="n">
        <v>573</v>
      </c>
      <c r="B577" s="16" t="s">
        <v>1825</v>
      </c>
      <c r="C577" s="17"/>
      <c r="D577" s="18" t="n">
        <v>14245</v>
      </c>
      <c r="E577" s="17" t="n">
        <v>4</v>
      </c>
      <c r="F577" s="16" t="s">
        <v>1826</v>
      </c>
      <c r="G577" s="16" t="s">
        <v>1827</v>
      </c>
      <c r="H577" s="16" t="s">
        <v>1828</v>
      </c>
      <c r="I577" s="20" t="n">
        <v>40238</v>
      </c>
    </row>
    <row r="578" customFormat="false" ht="14.25" hidden="false" customHeight="false" outlineLevel="0" collapsed="false">
      <c r="A578" s="11" t="n">
        <v>574</v>
      </c>
      <c r="B578" s="16" t="s">
        <v>1829</v>
      </c>
      <c r="C578" s="17"/>
      <c r="D578" s="18" t="n">
        <v>14249</v>
      </c>
      <c r="E578" s="17" t="n">
        <v>4</v>
      </c>
      <c r="F578" s="16" t="s">
        <v>1830</v>
      </c>
      <c r="G578" s="16" t="s">
        <v>1831</v>
      </c>
      <c r="H578" s="16" t="s">
        <v>27</v>
      </c>
      <c r="I578" s="19" t="s">
        <v>134</v>
      </c>
    </row>
    <row r="579" customFormat="false" ht="14.25" hidden="false" customHeight="false" outlineLevel="0" collapsed="false">
      <c r="A579" s="11" t="n">
        <v>575</v>
      </c>
      <c r="B579" s="16" t="s">
        <v>1832</v>
      </c>
      <c r="C579" s="17"/>
      <c r="D579" s="18" t="n">
        <v>14250</v>
      </c>
      <c r="E579" s="17" t="n">
        <v>5</v>
      </c>
      <c r="F579" s="16" t="s">
        <v>1833</v>
      </c>
      <c r="G579" s="16" t="s">
        <v>1834</v>
      </c>
      <c r="H579" s="16" t="s">
        <v>321</v>
      </c>
      <c r="I579" s="20" t="n">
        <v>42278</v>
      </c>
    </row>
    <row r="580" customFormat="false" ht="14.25" hidden="false" customHeight="false" outlineLevel="0" collapsed="false">
      <c r="A580" s="11" t="n">
        <v>576</v>
      </c>
      <c r="B580" s="16" t="s">
        <v>1835</v>
      </c>
      <c r="C580" s="17"/>
      <c r="D580" s="18" t="n">
        <v>14263</v>
      </c>
      <c r="E580" s="17" t="n">
        <v>4</v>
      </c>
      <c r="F580" s="16" t="s">
        <v>1836</v>
      </c>
      <c r="G580" s="16" t="s">
        <v>1837</v>
      </c>
      <c r="H580" s="16" t="s">
        <v>24</v>
      </c>
      <c r="I580" s="16" t="s">
        <v>1011</v>
      </c>
    </row>
    <row r="581" customFormat="false" ht="14.25" hidden="false" customHeight="false" outlineLevel="0" collapsed="false">
      <c r="A581" s="11" t="n">
        <v>577</v>
      </c>
      <c r="B581" s="16" t="s">
        <v>1838</v>
      </c>
      <c r="C581" s="17"/>
      <c r="D581" s="18" t="n">
        <v>14265</v>
      </c>
      <c r="E581" s="17" t="n">
        <v>5</v>
      </c>
      <c r="F581" s="16" t="s">
        <v>1839</v>
      </c>
      <c r="G581" s="16" t="s">
        <v>1840</v>
      </c>
      <c r="H581" s="16" t="s">
        <v>27</v>
      </c>
      <c r="I581" s="19" t="s">
        <v>180</v>
      </c>
    </row>
    <row r="582" customFormat="false" ht="14.25" hidden="false" customHeight="false" outlineLevel="0" collapsed="false">
      <c r="A582" s="11" t="n">
        <v>578</v>
      </c>
      <c r="B582" s="21" t="s">
        <v>1841</v>
      </c>
      <c r="C582" s="22"/>
      <c r="D582" s="23" t="n">
        <v>14269</v>
      </c>
      <c r="E582" s="22" t="n">
        <v>2</v>
      </c>
      <c r="F582" s="12" t="s">
        <v>1842</v>
      </c>
      <c r="G582" s="21" t="s">
        <v>1843</v>
      </c>
      <c r="H582" s="21" t="s">
        <v>27</v>
      </c>
      <c r="I582" s="24" t="s">
        <v>180</v>
      </c>
    </row>
    <row r="583" customFormat="false" ht="14.25" hidden="false" customHeight="false" outlineLevel="0" collapsed="false">
      <c r="A583" s="11" t="n">
        <v>579</v>
      </c>
      <c r="B583" s="12" t="s">
        <v>1844</v>
      </c>
      <c r="C583" s="13"/>
      <c r="D583" s="14" t="n">
        <v>14278</v>
      </c>
      <c r="E583" s="13" t="n">
        <v>4</v>
      </c>
      <c r="F583" s="12" t="s">
        <v>1845</v>
      </c>
      <c r="G583" s="12" t="s">
        <v>1846</v>
      </c>
      <c r="H583" s="12" t="s">
        <v>14</v>
      </c>
      <c r="I583" s="15" t="s">
        <v>1847</v>
      </c>
    </row>
    <row r="584" customFormat="false" ht="14.25" hidden="false" customHeight="false" outlineLevel="0" collapsed="false">
      <c r="A584" s="11" t="n">
        <v>580</v>
      </c>
      <c r="B584" s="12" t="s">
        <v>1848</v>
      </c>
      <c r="C584" s="13"/>
      <c r="D584" s="14" t="n">
        <v>14279</v>
      </c>
      <c r="E584" s="13" t="n">
        <v>4</v>
      </c>
      <c r="F584" s="12" t="s">
        <v>1849</v>
      </c>
      <c r="G584" s="12" t="s">
        <v>1850</v>
      </c>
      <c r="H584" s="12" t="s">
        <v>14</v>
      </c>
      <c r="I584" s="15" t="s">
        <v>1851</v>
      </c>
    </row>
    <row r="585" customFormat="false" ht="14.25" hidden="false" customHeight="false" outlineLevel="0" collapsed="false">
      <c r="A585" s="11" t="n">
        <v>581</v>
      </c>
      <c r="B585" s="16" t="s">
        <v>1852</v>
      </c>
      <c r="C585" s="17"/>
      <c r="D585" s="18" t="n">
        <v>14283</v>
      </c>
      <c r="E585" s="17" t="n">
        <v>4</v>
      </c>
      <c r="F585" s="16" t="s">
        <v>1853</v>
      </c>
      <c r="G585" s="16" t="s">
        <v>1854</v>
      </c>
      <c r="H585" s="16" t="s">
        <v>36</v>
      </c>
      <c r="I585" s="19" t="s">
        <v>204</v>
      </c>
    </row>
    <row r="586" customFormat="false" ht="14.25" hidden="false" customHeight="false" outlineLevel="0" collapsed="false">
      <c r="A586" s="11" t="n">
        <v>582</v>
      </c>
      <c r="B586" s="16" t="s">
        <v>1855</v>
      </c>
      <c r="C586" s="17"/>
      <c r="D586" s="18" t="n">
        <v>14287</v>
      </c>
      <c r="E586" s="17" t="n">
        <v>5</v>
      </c>
      <c r="F586" s="16" t="s">
        <v>1856</v>
      </c>
      <c r="G586" s="16" t="s">
        <v>1857</v>
      </c>
      <c r="H586" s="16" t="s">
        <v>71</v>
      </c>
      <c r="I586" s="19" t="s">
        <v>32</v>
      </c>
    </row>
    <row r="587" customFormat="false" ht="14.25" hidden="false" customHeight="false" outlineLevel="0" collapsed="false">
      <c r="A587" s="11" t="n">
        <v>583</v>
      </c>
      <c r="B587" s="12" t="s">
        <v>1858</v>
      </c>
      <c r="C587" s="13"/>
      <c r="D587" s="14" t="n">
        <v>14317</v>
      </c>
      <c r="E587" s="13" t="n">
        <v>4</v>
      </c>
      <c r="F587" s="12" t="s">
        <v>1859</v>
      </c>
      <c r="G587" s="12" t="s">
        <v>1445</v>
      </c>
      <c r="H587" s="12" t="s">
        <v>71</v>
      </c>
      <c r="I587" s="15" t="s">
        <v>417</v>
      </c>
    </row>
    <row r="588" customFormat="false" ht="14.25" hidden="false" customHeight="false" outlineLevel="0" collapsed="false">
      <c r="A588" s="11" t="n">
        <v>584</v>
      </c>
      <c r="B588" s="16" t="s">
        <v>1860</v>
      </c>
      <c r="C588" s="17"/>
      <c r="D588" s="18" t="n">
        <v>14322</v>
      </c>
      <c r="E588" s="17" t="n">
        <v>2</v>
      </c>
      <c r="F588" s="16" t="s">
        <v>1861</v>
      </c>
      <c r="G588" s="16" t="s">
        <v>1862</v>
      </c>
      <c r="H588" s="16" t="s">
        <v>1863</v>
      </c>
      <c r="I588" s="19" t="s">
        <v>32</v>
      </c>
    </row>
    <row r="589" customFormat="false" ht="14.25" hidden="false" customHeight="false" outlineLevel="0" collapsed="false">
      <c r="A589" s="11" t="n">
        <v>585</v>
      </c>
      <c r="B589" s="16" t="s">
        <v>1864</v>
      </c>
      <c r="C589" s="17"/>
      <c r="D589" s="18" t="n">
        <v>14339</v>
      </c>
      <c r="E589" s="17" t="n">
        <v>6</v>
      </c>
      <c r="F589" s="16" t="s">
        <v>1864</v>
      </c>
      <c r="G589" s="16" t="s">
        <v>1865</v>
      </c>
      <c r="H589" s="16" t="s">
        <v>1866</v>
      </c>
      <c r="I589" s="19" t="s">
        <v>1867</v>
      </c>
    </row>
    <row r="590" customFormat="false" ht="14.25" hidden="false" customHeight="false" outlineLevel="0" collapsed="false">
      <c r="A590" s="11" t="n">
        <v>586</v>
      </c>
      <c r="B590" s="16" t="s">
        <v>1868</v>
      </c>
      <c r="C590" s="17"/>
      <c r="D590" s="18" t="n">
        <v>14347</v>
      </c>
      <c r="E590" s="17" t="n">
        <v>4</v>
      </c>
      <c r="F590" s="19" t="s">
        <v>1869</v>
      </c>
      <c r="G590" s="16" t="s">
        <v>1870</v>
      </c>
      <c r="H590" s="16" t="s">
        <v>467</v>
      </c>
      <c r="I590" s="20" t="n">
        <v>40695</v>
      </c>
    </row>
    <row r="591" customFormat="false" ht="14.25" hidden="false" customHeight="false" outlineLevel="0" collapsed="false">
      <c r="A591" s="11" t="n">
        <v>587</v>
      </c>
      <c r="B591" s="12" t="s">
        <v>1871</v>
      </c>
      <c r="C591" s="13"/>
      <c r="D591" s="14" t="n">
        <v>14350</v>
      </c>
      <c r="E591" s="13" t="n">
        <v>2</v>
      </c>
      <c r="F591" s="12" t="s">
        <v>1871</v>
      </c>
      <c r="G591" s="12" t="s">
        <v>1872</v>
      </c>
      <c r="H591" s="12" t="s">
        <v>27</v>
      </c>
      <c r="I591" s="15" t="s">
        <v>706</v>
      </c>
    </row>
    <row r="592" customFormat="false" ht="14.25" hidden="false" customHeight="false" outlineLevel="0" collapsed="false">
      <c r="A592" s="11" t="n">
        <v>588</v>
      </c>
      <c r="B592" s="12" t="s">
        <v>1873</v>
      </c>
      <c r="C592" s="13"/>
      <c r="D592" s="14" t="n">
        <v>14374</v>
      </c>
      <c r="E592" s="13" t="n">
        <v>3</v>
      </c>
      <c r="F592" s="12" t="s">
        <v>1874</v>
      </c>
      <c r="G592" s="12" t="s">
        <v>1875</v>
      </c>
      <c r="H592" s="12" t="s">
        <v>24</v>
      </c>
      <c r="I592" s="15" t="s">
        <v>1876</v>
      </c>
    </row>
    <row r="593" customFormat="false" ht="14.25" hidden="false" customHeight="false" outlineLevel="0" collapsed="false">
      <c r="A593" s="11" t="n">
        <v>589</v>
      </c>
      <c r="B593" s="16" t="s">
        <v>1877</v>
      </c>
      <c r="C593" s="17"/>
      <c r="D593" s="18" t="n">
        <v>14380</v>
      </c>
      <c r="E593" s="17" t="n">
        <v>6</v>
      </c>
      <c r="F593" s="16" t="s">
        <v>1873</v>
      </c>
      <c r="G593" s="16" t="s">
        <v>1878</v>
      </c>
      <c r="H593" s="16" t="s">
        <v>1159</v>
      </c>
      <c r="I593" s="19" t="s">
        <v>32</v>
      </c>
    </row>
    <row r="594" customFormat="false" ht="14.25" hidden="false" customHeight="false" outlineLevel="0" collapsed="false">
      <c r="A594" s="11" t="n">
        <v>590</v>
      </c>
      <c r="B594" s="16" t="s">
        <v>1879</v>
      </c>
      <c r="C594" s="17"/>
      <c r="D594" s="18" t="n">
        <v>14386</v>
      </c>
      <c r="E594" s="17" t="n">
        <v>4</v>
      </c>
      <c r="F594" s="16" t="s">
        <v>1879</v>
      </c>
      <c r="G594" s="16" t="s">
        <v>1880</v>
      </c>
      <c r="H594" s="16" t="s">
        <v>24</v>
      </c>
      <c r="I594" s="19" t="s">
        <v>1881</v>
      </c>
    </row>
    <row r="595" customFormat="false" ht="14.25" hidden="false" customHeight="false" outlineLevel="0" collapsed="false">
      <c r="A595" s="11" t="n">
        <v>591</v>
      </c>
      <c r="B595" s="16" t="s">
        <v>1882</v>
      </c>
      <c r="C595" s="17"/>
      <c r="D595" s="18" t="n">
        <v>14388</v>
      </c>
      <c r="E595" s="17" t="n">
        <v>6</v>
      </c>
      <c r="F595" s="16" t="s">
        <v>1882</v>
      </c>
      <c r="G595" s="16" t="s">
        <v>1883</v>
      </c>
      <c r="H595" s="16" t="s">
        <v>71</v>
      </c>
      <c r="I595" s="19" t="s">
        <v>180</v>
      </c>
    </row>
    <row r="596" customFormat="false" ht="14.25" hidden="false" customHeight="false" outlineLevel="0" collapsed="false">
      <c r="A596" s="11" t="n">
        <v>592</v>
      </c>
      <c r="B596" s="16" t="s">
        <v>1884</v>
      </c>
      <c r="C596" s="17"/>
      <c r="D596" s="18" t="n">
        <v>14392</v>
      </c>
      <c r="E596" s="17" t="n">
        <v>3</v>
      </c>
      <c r="F596" s="16" t="s">
        <v>1884</v>
      </c>
      <c r="G596" s="16" t="s">
        <v>1885</v>
      </c>
      <c r="H596" s="16" t="s">
        <v>14</v>
      </c>
      <c r="I596" s="16" t="s">
        <v>1886</v>
      </c>
    </row>
    <row r="597" customFormat="false" ht="21" hidden="false" customHeight="false" outlineLevel="0" collapsed="false">
      <c r="A597" s="11" t="n">
        <v>593</v>
      </c>
      <c r="B597" s="12" t="s">
        <v>1887</v>
      </c>
      <c r="C597" s="13"/>
      <c r="D597" s="14" t="n">
        <v>14401</v>
      </c>
      <c r="E597" s="13" t="n">
        <v>5</v>
      </c>
      <c r="F597" s="12" t="s">
        <v>1888</v>
      </c>
      <c r="G597" s="12" t="s">
        <v>1633</v>
      </c>
      <c r="H597" s="12" t="s">
        <v>24</v>
      </c>
      <c r="I597" s="15" t="s">
        <v>568</v>
      </c>
    </row>
    <row r="598" customFormat="false" ht="14.25" hidden="false" customHeight="false" outlineLevel="0" collapsed="false">
      <c r="A598" s="11" t="n">
        <v>594</v>
      </c>
      <c r="B598" s="16" t="s">
        <v>1889</v>
      </c>
      <c r="C598" s="17"/>
      <c r="D598" s="18" t="n">
        <v>14411</v>
      </c>
      <c r="E598" s="17" t="n">
        <v>3</v>
      </c>
      <c r="F598" s="16" t="s">
        <v>1890</v>
      </c>
      <c r="G598" s="16" t="s">
        <v>1891</v>
      </c>
      <c r="H598" s="16" t="s">
        <v>223</v>
      </c>
      <c r="I598" s="16" t="s">
        <v>1892</v>
      </c>
    </row>
    <row r="599" customFormat="false" ht="14.25" hidden="false" customHeight="false" outlineLevel="0" collapsed="false">
      <c r="A599" s="11" t="n">
        <v>595</v>
      </c>
      <c r="B599" s="16" t="s">
        <v>1893</v>
      </c>
      <c r="C599" s="17"/>
      <c r="D599" s="18" t="n">
        <v>14423</v>
      </c>
      <c r="E599" s="17" t="n">
        <v>4</v>
      </c>
      <c r="F599" s="16" t="s">
        <v>1893</v>
      </c>
      <c r="G599" s="16" t="s">
        <v>1894</v>
      </c>
      <c r="H599" s="16" t="s">
        <v>384</v>
      </c>
      <c r="I599" s="19" t="s">
        <v>191</v>
      </c>
    </row>
    <row r="600" customFormat="false" ht="14.25" hidden="false" customHeight="false" outlineLevel="0" collapsed="false">
      <c r="A600" s="11" t="n">
        <v>596</v>
      </c>
      <c r="B600" s="16" t="s">
        <v>1895</v>
      </c>
      <c r="C600" s="17"/>
      <c r="D600" s="18" t="n">
        <v>14443</v>
      </c>
      <c r="E600" s="17" t="n">
        <v>6</v>
      </c>
      <c r="F600" s="16" t="s">
        <v>1896</v>
      </c>
      <c r="G600" s="16" t="s">
        <v>1897</v>
      </c>
      <c r="H600" s="16" t="s">
        <v>347</v>
      </c>
      <c r="I600" s="19" t="s">
        <v>68</v>
      </c>
    </row>
    <row r="601" customFormat="false" ht="14.25" hidden="false" customHeight="false" outlineLevel="0" collapsed="false">
      <c r="A601" s="11" t="n">
        <v>597</v>
      </c>
      <c r="B601" s="16" t="s">
        <v>1898</v>
      </c>
      <c r="C601" s="17"/>
      <c r="D601" s="18" t="n">
        <v>14464</v>
      </c>
      <c r="E601" s="17" t="n">
        <v>4</v>
      </c>
      <c r="F601" s="16" t="s">
        <v>1898</v>
      </c>
      <c r="G601" s="16" t="s">
        <v>1899</v>
      </c>
      <c r="H601" s="16" t="s">
        <v>14</v>
      </c>
      <c r="I601" s="19" t="s">
        <v>1900</v>
      </c>
    </row>
    <row r="602" customFormat="false" ht="14.25" hidden="false" customHeight="false" outlineLevel="0" collapsed="false">
      <c r="A602" s="11" t="n">
        <v>598</v>
      </c>
      <c r="B602" s="12" t="s">
        <v>1901</v>
      </c>
      <c r="C602" s="13"/>
      <c r="D602" s="14" t="n">
        <v>14466</v>
      </c>
      <c r="E602" s="13" t="n">
        <v>4</v>
      </c>
      <c r="F602" s="12" t="s">
        <v>1902</v>
      </c>
      <c r="G602" s="12" t="s">
        <v>1903</v>
      </c>
      <c r="H602" s="12" t="s">
        <v>157</v>
      </c>
      <c r="I602" s="15" t="s">
        <v>971</v>
      </c>
    </row>
    <row r="603" customFormat="false" ht="14.25" hidden="false" customHeight="false" outlineLevel="0" collapsed="false">
      <c r="A603" s="11" t="n">
        <v>599</v>
      </c>
      <c r="B603" s="16" t="s">
        <v>1904</v>
      </c>
      <c r="C603" s="17"/>
      <c r="D603" s="18" t="n">
        <v>14469</v>
      </c>
      <c r="E603" s="17" t="n">
        <v>3</v>
      </c>
      <c r="F603" s="16" t="s">
        <v>1905</v>
      </c>
      <c r="G603" s="16" t="s">
        <v>1906</v>
      </c>
      <c r="H603" s="16" t="s">
        <v>14</v>
      </c>
      <c r="I603" s="19" t="s">
        <v>32</v>
      </c>
    </row>
    <row r="604" customFormat="false" ht="14.25" hidden="false" customHeight="false" outlineLevel="0" collapsed="false">
      <c r="A604" s="11" t="n">
        <v>600</v>
      </c>
      <c r="B604" s="16" t="s">
        <v>1907</v>
      </c>
      <c r="C604" s="17"/>
      <c r="D604" s="18" t="n">
        <v>14471</v>
      </c>
      <c r="E604" s="17" t="n">
        <v>5</v>
      </c>
      <c r="F604" s="16" t="s">
        <v>1907</v>
      </c>
      <c r="G604" s="16" t="s">
        <v>1908</v>
      </c>
      <c r="H604" s="16" t="s">
        <v>242</v>
      </c>
      <c r="I604" s="20" t="n">
        <v>43466</v>
      </c>
    </row>
    <row r="605" customFormat="false" ht="14.25" hidden="false" customHeight="false" outlineLevel="0" collapsed="false">
      <c r="A605" s="11" t="n">
        <v>601</v>
      </c>
      <c r="B605" s="16" t="s">
        <v>1909</v>
      </c>
      <c r="C605" s="17"/>
      <c r="D605" s="18" t="n">
        <v>14475</v>
      </c>
      <c r="E605" s="17" t="n">
        <v>4</v>
      </c>
      <c r="F605" s="16" t="s">
        <v>1910</v>
      </c>
      <c r="G605" s="16" t="s">
        <v>1911</v>
      </c>
      <c r="H605" s="16" t="s">
        <v>19</v>
      </c>
      <c r="I605" s="19" t="s">
        <v>199</v>
      </c>
    </row>
    <row r="606" customFormat="false" ht="14.25" hidden="false" customHeight="false" outlineLevel="0" collapsed="false">
      <c r="A606" s="11" t="n">
        <v>602</v>
      </c>
      <c r="B606" s="16" t="s">
        <v>1912</v>
      </c>
      <c r="C606" s="17"/>
      <c r="D606" s="18" t="n">
        <v>14481</v>
      </c>
      <c r="E606" s="17" t="n">
        <v>4</v>
      </c>
      <c r="F606" s="16" t="s">
        <v>1913</v>
      </c>
      <c r="G606" s="16" t="s">
        <v>1914</v>
      </c>
      <c r="H606" s="16" t="s">
        <v>1915</v>
      </c>
      <c r="I606" s="19" t="s">
        <v>180</v>
      </c>
    </row>
    <row r="607" customFormat="false" ht="14.25" hidden="false" customHeight="false" outlineLevel="0" collapsed="false">
      <c r="A607" s="11" t="n">
        <v>603</v>
      </c>
      <c r="B607" s="16" t="s">
        <v>1916</v>
      </c>
      <c r="C607" s="17"/>
      <c r="D607" s="18" t="n">
        <v>14489</v>
      </c>
      <c r="E607" s="17" t="n">
        <v>4</v>
      </c>
      <c r="F607" s="16" t="s">
        <v>1917</v>
      </c>
      <c r="G607" s="16" t="s">
        <v>1918</v>
      </c>
      <c r="H607" s="16" t="s">
        <v>27</v>
      </c>
      <c r="I607" s="19" t="s">
        <v>191</v>
      </c>
    </row>
    <row r="608" customFormat="false" ht="21" hidden="false" customHeight="false" outlineLevel="0" collapsed="false">
      <c r="A608" s="11" t="n">
        <v>604</v>
      </c>
      <c r="B608" s="12" t="s">
        <v>1919</v>
      </c>
      <c r="C608" s="13"/>
      <c r="D608" s="14" t="n">
        <v>14492</v>
      </c>
      <c r="E608" s="13" t="n">
        <v>3</v>
      </c>
      <c r="F608" s="12" t="s">
        <v>1920</v>
      </c>
      <c r="G608" s="12" t="s">
        <v>1921</v>
      </c>
      <c r="H608" s="12" t="s">
        <v>104</v>
      </c>
      <c r="I608" s="15" t="s">
        <v>1922</v>
      </c>
    </row>
    <row r="609" customFormat="false" ht="14.25" hidden="false" customHeight="false" outlineLevel="0" collapsed="false">
      <c r="A609" s="11" t="n">
        <v>605</v>
      </c>
      <c r="B609" s="16" t="s">
        <v>1923</v>
      </c>
      <c r="C609" s="17"/>
      <c r="D609" s="18" t="n">
        <v>14494</v>
      </c>
      <c r="E609" s="17" t="n">
        <v>4</v>
      </c>
      <c r="F609" s="16" t="s">
        <v>1924</v>
      </c>
      <c r="G609" s="16" t="s">
        <v>1925</v>
      </c>
      <c r="H609" s="16" t="s">
        <v>1926</v>
      </c>
      <c r="I609" s="19" t="s">
        <v>1065</v>
      </c>
    </row>
    <row r="610" customFormat="false" ht="14.25" hidden="false" customHeight="false" outlineLevel="0" collapsed="false">
      <c r="A610" s="11" t="n">
        <v>606</v>
      </c>
      <c r="B610" s="12" t="s">
        <v>1927</v>
      </c>
      <c r="C610" s="13"/>
      <c r="D610" s="14" t="n">
        <v>14497</v>
      </c>
      <c r="E610" s="13" t="n">
        <v>4</v>
      </c>
      <c r="F610" s="12" t="s">
        <v>1927</v>
      </c>
      <c r="G610" s="12" t="s">
        <v>1928</v>
      </c>
      <c r="H610" s="12" t="s">
        <v>24</v>
      </c>
      <c r="I610" s="15" t="s">
        <v>523</v>
      </c>
    </row>
    <row r="611" customFormat="false" ht="14.25" hidden="false" customHeight="false" outlineLevel="0" collapsed="false">
      <c r="A611" s="11" t="n">
        <v>607</v>
      </c>
      <c r="B611" s="16" t="s">
        <v>1929</v>
      </c>
      <c r="C611" s="17"/>
      <c r="D611" s="18" t="n">
        <v>14501</v>
      </c>
      <c r="E611" s="17" t="n">
        <v>4</v>
      </c>
      <c r="F611" s="16" t="s">
        <v>1930</v>
      </c>
      <c r="G611" s="16" t="s">
        <v>1931</v>
      </c>
      <c r="H611" s="16" t="s">
        <v>1926</v>
      </c>
      <c r="I611" s="19" t="s">
        <v>1065</v>
      </c>
    </row>
    <row r="612" customFormat="false" ht="14.25" hidden="false" customHeight="false" outlineLevel="0" collapsed="false">
      <c r="A612" s="11" t="n">
        <v>608</v>
      </c>
      <c r="B612" s="12" t="s">
        <v>1932</v>
      </c>
      <c r="C612" s="13"/>
      <c r="D612" s="14" t="n">
        <v>14504</v>
      </c>
      <c r="E612" s="13" t="n">
        <v>4</v>
      </c>
      <c r="F612" s="12" t="s">
        <v>1932</v>
      </c>
      <c r="G612" s="12" t="s">
        <v>1931</v>
      </c>
      <c r="H612" s="12" t="s">
        <v>24</v>
      </c>
      <c r="I612" s="15" t="s">
        <v>523</v>
      </c>
    </row>
    <row r="613" customFormat="false" ht="14.25" hidden="false" customHeight="false" outlineLevel="0" collapsed="false">
      <c r="A613" s="11" t="n">
        <v>609</v>
      </c>
      <c r="B613" s="16" t="s">
        <v>1933</v>
      </c>
      <c r="C613" s="17"/>
      <c r="D613" s="18" t="n">
        <v>14512</v>
      </c>
      <c r="E613" s="17" t="n">
        <v>4</v>
      </c>
      <c r="F613" s="16" t="s">
        <v>1934</v>
      </c>
      <c r="G613" s="16" t="s">
        <v>1935</v>
      </c>
      <c r="H613" s="16" t="s">
        <v>656</v>
      </c>
      <c r="I613" s="19" t="s">
        <v>80</v>
      </c>
    </row>
    <row r="614" customFormat="false" ht="14.25" hidden="false" customHeight="false" outlineLevel="0" collapsed="false">
      <c r="A614" s="11" t="n">
        <v>610</v>
      </c>
      <c r="B614" s="16" t="s">
        <v>1936</v>
      </c>
      <c r="C614" s="17"/>
      <c r="D614" s="18" t="n">
        <v>14536</v>
      </c>
      <c r="E614" s="17" t="n">
        <v>6</v>
      </c>
      <c r="F614" s="16" t="s">
        <v>1937</v>
      </c>
      <c r="G614" s="16" t="s">
        <v>1938</v>
      </c>
      <c r="H614" s="16" t="s">
        <v>1159</v>
      </c>
      <c r="I614" s="19" t="s">
        <v>180</v>
      </c>
    </row>
    <row r="615" customFormat="false" ht="14.25" hidden="false" customHeight="false" outlineLevel="0" collapsed="false">
      <c r="A615" s="11" t="n">
        <v>611</v>
      </c>
      <c r="B615" s="16" t="s">
        <v>1939</v>
      </c>
      <c r="C615" s="17"/>
      <c r="D615" s="18" t="n">
        <v>14540</v>
      </c>
      <c r="E615" s="17" t="n">
        <v>5</v>
      </c>
      <c r="F615" s="16" t="s">
        <v>1097</v>
      </c>
      <c r="G615" s="16" t="s">
        <v>1940</v>
      </c>
      <c r="H615" s="16" t="s">
        <v>1941</v>
      </c>
      <c r="I615" s="16" t="s">
        <v>1942</v>
      </c>
    </row>
    <row r="616" customFormat="false" ht="14.25" hidden="false" customHeight="false" outlineLevel="0" collapsed="false">
      <c r="A616" s="11" t="n">
        <v>612</v>
      </c>
      <c r="B616" s="16" t="s">
        <v>1943</v>
      </c>
      <c r="C616" s="17"/>
      <c r="D616" s="18" t="n">
        <v>14544</v>
      </c>
      <c r="E616" s="17" t="n">
        <v>6</v>
      </c>
      <c r="F616" s="16" t="s">
        <v>1944</v>
      </c>
      <c r="G616" s="16" t="s">
        <v>1945</v>
      </c>
      <c r="H616" s="16" t="s">
        <v>486</v>
      </c>
      <c r="I616" s="19" t="s">
        <v>32</v>
      </c>
    </row>
    <row r="617" customFormat="false" ht="14.25" hidden="false" customHeight="false" outlineLevel="0" collapsed="false">
      <c r="A617" s="11" t="n">
        <v>613</v>
      </c>
      <c r="B617" s="16" t="s">
        <v>1946</v>
      </c>
      <c r="C617" s="17"/>
      <c r="D617" s="18" t="n">
        <v>14546</v>
      </c>
      <c r="E617" s="17" t="n">
        <v>5</v>
      </c>
      <c r="F617" s="16" t="s">
        <v>1947</v>
      </c>
      <c r="G617" s="16" t="s">
        <v>1948</v>
      </c>
      <c r="H617" s="16" t="s">
        <v>347</v>
      </c>
      <c r="I617" s="19" t="s">
        <v>83</v>
      </c>
    </row>
    <row r="618" customFormat="false" ht="14.25" hidden="false" customHeight="false" outlineLevel="0" collapsed="false">
      <c r="A618" s="11" t="n">
        <v>614</v>
      </c>
      <c r="B618" s="16" t="s">
        <v>1949</v>
      </c>
      <c r="C618" s="17"/>
      <c r="D618" s="18" t="n">
        <v>14550</v>
      </c>
      <c r="E618" s="17" t="n">
        <v>4</v>
      </c>
      <c r="F618" s="16" t="s">
        <v>1950</v>
      </c>
      <c r="G618" s="16" t="s">
        <v>1951</v>
      </c>
      <c r="H618" s="16" t="s">
        <v>826</v>
      </c>
      <c r="I618" s="19" t="s">
        <v>83</v>
      </c>
    </row>
    <row r="619" customFormat="false" ht="14.25" hidden="false" customHeight="false" outlineLevel="0" collapsed="false">
      <c r="A619" s="11" t="n">
        <v>615</v>
      </c>
      <c r="B619" s="16" t="s">
        <v>1952</v>
      </c>
      <c r="C619" s="17"/>
      <c r="D619" s="18" t="n">
        <v>14560</v>
      </c>
      <c r="E619" s="17" t="n">
        <v>4</v>
      </c>
      <c r="F619" s="16" t="s">
        <v>1952</v>
      </c>
      <c r="G619" s="16" t="s">
        <v>1953</v>
      </c>
      <c r="H619" s="16" t="s">
        <v>251</v>
      </c>
      <c r="I619" s="19" t="s">
        <v>1954</v>
      </c>
    </row>
    <row r="620" customFormat="false" ht="14.25" hidden="false" customHeight="false" outlineLevel="0" collapsed="false">
      <c r="A620" s="11" t="n">
        <v>616</v>
      </c>
      <c r="B620" s="12" t="s">
        <v>1955</v>
      </c>
      <c r="C620" s="13"/>
      <c r="D620" s="14" t="n">
        <v>14562</v>
      </c>
      <c r="E620" s="13" t="n">
        <v>6</v>
      </c>
      <c r="F620" s="12" t="s">
        <v>1956</v>
      </c>
      <c r="G620" s="12" t="s">
        <v>1957</v>
      </c>
      <c r="H620" s="12" t="s">
        <v>24</v>
      </c>
      <c r="I620" s="15" t="s">
        <v>417</v>
      </c>
    </row>
    <row r="621" customFormat="false" ht="14.25" hidden="false" customHeight="false" outlineLevel="0" collapsed="false">
      <c r="A621" s="11" t="n">
        <v>617</v>
      </c>
      <c r="B621" s="16" t="s">
        <v>1958</v>
      </c>
      <c r="C621" s="17"/>
      <c r="D621" s="18" t="n">
        <v>14565</v>
      </c>
      <c r="E621" s="17" t="n">
        <v>4</v>
      </c>
      <c r="F621" s="16" t="s">
        <v>1959</v>
      </c>
      <c r="G621" s="16" t="s">
        <v>1960</v>
      </c>
      <c r="H621" s="16" t="s">
        <v>24</v>
      </c>
      <c r="I621" s="19" t="s">
        <v>511</v>
      </c>
    </row>
    <row r="622" customFormat="false" ht="21" hidden="false" customHeight="false" outlineLevel="0" collapsed="false">
      <c r="A622" s="11" t="n">
        <v>618</v>
      </c>
      <c r="B622" s="12" t="s">
        <v>1961</v>
      </c>
      <c r="C622" s="13"/>
      <c r="D622" s="14" t="n">
        <v>14569</v>
      </c>
      <c r="E622" s="13" t="n">
        <v>6</v>
      </c>
      <c r="F622" s="12" t="s">
        <v>1962</v>
      </c>
      <c r="G622" s="12" t="s">
        <v>1963</v>
      </c>
      <c r="H622" s="12" t="s">
        <v>1964</v>
      </c>
      <c r="I622" s="15" t="s">
        <v>1965</v>
      </c>
    </row>
    <row r="623" customFormat="false" ht="14.25" hidden="false" customHeight="false" outlineLevel="0" collapsed="false">
      <c r="A623" s="11" t="n">
        <v>619</v>
      </c>
      <c r="B623" s="16" t="s">
        <v>1966</v>
      </c>
      <c r="C623" s="17"/>
      <c r="D623" s="18" t="n">
        <v>14572</v>
      </c>
      <c r="E623" s="17" t="n">
        <v>4</v>
      </c>
      <c r="F623" s="16" t="s">
        <v>1967</v>
      </c>
      <c r="G623" s="16" t="s">
        <v>1968</v>
      </c>
      <c r="H623" s="16" t="s">
        <v>179</v>
      </c>
      <c r="I623" s="19" t="s">
        <v>1969</v>
      </c>
    </row>
    <row r="624" customFormat="false" ht="14.25" hidden="false" customHeight="false" outlineLevel="0" collapsed="false">
      <c r="A624" s="11" t="n">
        <v>620</v>
      </c>
      <c r="B624" s="16" t="s">
        <v>1970</v>
      </c>
      <c r="C624" s="17"/>
      <c r="D624" s="18" t="n">
        <v>14573</v>
      </c>
      <c r="E624" s="17" t="n">
        <v>6</v>
      </c>
      <c r="F624" s="16" t="s">
        <v>1971</v>
      </c>
      <c r="G624" s="16" t="s">
        <v>1064</v>
      </c>
      <c r="H624" s="16" t="s">
        <v>166</v>
      </c>
      <c r="I624" s="19" t="s">
        <v>804</v>
      </c>
    </row>
    <row r="625" customFormat="false" ht="14.25" hidden="false" customHeight="false" outlineLevel="0" collapsed="false">
      <c r="A625" s="11" t="n">
        <v>621</v>
      </c>
      <c r="B625" s="16" t="s">
        <v>1972</v>
      </c>
      <c r="C625" s="17"/>
      <c r="D625" s="18" t="n">
        <v>14574</v>
      </c>
      <c r="E625" s="17" t="n">
        <v>4</v>
      </c>
      <c r="F625" s="16" t="s">
        <v>1973</v>
      </c>
      <c r="G625" s="16" t="s">
        <v>1974</v>
      </c>
      <c r="H625" s="16" t="s">
        <v>883</v>
      </c>
      <c r="I625" s="16" t="s">
        <v>867</v>
      </c>
    </row>
    <row r="626" customFormat="false" ht="14.25" hidden="false" customHeight="false" outlineLevel="0" collapsed="false">
      <c r="A626" s="11" t="n">
        <v>622</v>
      </c>
      <c r="B626" s="16" t="s">
        <v>1975</v>
      </c>
      <c r="C626" s="17"/>
      <c r="D626" s="18" t="n">
        <v>14575</v>
      </c>
      <c r="E626" s="17" t="n">
        <v>4</v>
      </c>
      <c r="F626" s="16" t="s">
        <v>1973</v>
      </c>
      <c r="G626" s="16" t="s">
        <v>1974</v>
      </c>
      <c r="H626" s="16" t="s">
        <v>883</v>
      </c>
      <c r="I626" s="16" t="s">
        <v>867</v>
      </c>
    </row>
    <row r="627" customFormat="false" ht="14.25" hidden="false" customHeight="false" outlineLevel="0" collapsed="false">
      <c r="A627" s="11" t="n">
        <v>623</v>
      </c>
      <c r="B627" s="12" t="s">
        <v>1976</v>
      </c>
      <c r="C627" s="13"/>
      <c r="D627" s="14" t="n">
        <v>14576</v>
      </c>
      <c r="E627" s="13" t="n">
        <v>4</v>
      </c>
      <c r="F627" s="12" t="s">
        <v>1977</v>
      </c>
      <c r="G627" s="12" t="s">
        <v>1263</v>
      </c>
      <c r="H627" s="12" t="s">
        <v>117</v>
      </c>
      <c r="I627" s="15" t="s">
        <v>255</v>
      </c>
    </row>
    <row r="628" customFormat="false" ht="14.25" hidden="false" customHeight="false" outlineLevel="0" collapsed="false">
      <c r="A628" s="11" t="n">
        <v>624</v>
      </c>
      <c r="B628" s="12" t="s">
        <v>1978</v>
      </c>
      <c r="C628" s="13"/>
      <c r="D628" s="14" t="n">
        <v>14587</v>
      </c>
      <c r="E628" s="13" t="n">
        <v>2</v>
      </c>
      <c r="F628" s="12" t="s">
        <v>1979</v>
      </c>
      <c r="G628" s="12" t="s">
        <v>1980</v>
      </c>
      <c r="H628" s="12" t="s">
        <v>223</v>
      </c>
      <c r="I628" s="15" t="s">
        <v>568</v>
      </c>
    </row>
    <row r="629" customFormat="false" ht="14.25" hidden="false" customHeight="false" outlineLevel="0" collapsed="false">
      <c r="A629" s="11" t="n">
        <v>625</v>
      </c>
      <c r="B629" s="16" t="s">
        <v>1981</v>
      </c>
      <c r="C629" s="17"/>
      <c r="D629" s="18" t="n">
        <v>14593</v>
      </c>
      <c r="E629" s="17" t="n">
        <v>6</v>
      </c>
      <c r="F629" s="16" t="s">
        <v>1982</v>
      </c>
      <c r="G629" s="16" t="s">
        <v>1983</v>
      </c>
      <c r="H629" s="16" t="s">
        <v>1984</v>
      </c>
      <c r="I629" s="19" t="s">
        <v>1985</v>
      </c>
    </row>
    <row r="630" customFormat="false" ht="14.25" hidden="false" customHeight="false" outlineLevel="0" collapsed="false">
      <c r="A630" s="11" t="n">
        <v>626</v>
      </c>
      <c r="B630" s="12" t="s">
        <v>1986</v>
      </c>
      <c r="C630" s="13"/>
      <c r="D630" s="14" t="n">
        <v>14600</v>
      </c>
      <c r="E630" s="13" t="n">
        <v>3</v>
      </c>
      <c r="F630" s="12" t="s">
        <v>1987</v>
      </c>
      <c r="G630" s="12" t="s">
        <v>1988</v>
      </c>
      <c r="H630" s="12" t="s">
        <v>14</v>
      </c>
      <c r="I630" s="15" t="s">
        <v>417</v>
      </c>
    </row>
    <row r="631" customFormat="false" ht="14.25" hidden="false" customHeight="false" outlineLevel="0" collapsed="false">
      <c r="A631" s="11" t="n">
        <v>627</v>
      </c>
      <c r="B631" s="12" t="s">
        <v>1989</v>
      </c>
      <c r="C631" s="13"/>
      <c r="D631" s="14" t="n">
        <v>14601</v>
      </c>
      <c r="E631" s="13" t="n">
        <v>4</v>
      </c>
      <c r="F631" s="12" t="s">
        <v>1990</v>
      </c>
      <c r="G631" s="12" t="s">
        <v>1991</v>
      </c>
      <c r="H631" s="12" t="s">
        <v>24</v>
      </c>
      <c r="I631" s="15" t="s">
        <v>523</v>
      </c>
    </row>
    <row r="632" customFormat="false" ht="14.25" hidden="false" customHeight="false" outlineLevel="0" collapsed="false">
      <c r="A632" s="11" t="n">
        <v>628</v>
      </c>
      <c r="B632" s="16" t="s">
        <v>1992</v>
      </c>
      <c r="C632" s="17"/>
      <c r="D632" s="18" t="n">
        <v>14603</v>
      </c>
      <c r="E632" s="17" t="n">
        <v>3</v>
      </c>
      <c r="F632" s="16" t="s">
        <v>1992</v>
      </c>
      <c r="G632" s="16" t="s">
        <v>1993</v>
      </c>
      <c r="H632" s="16" t="s">
        <v>76</v>
      </c>
      <c r="I632" s="19" t="s">
        <v>42</v>
      </c>
    </row>
    <row r="633" customFormat="false" ht="14.25" hidden="false" customHeight="false" outlineLevel="0" collapsed="false">
      <c r="A633" s="11" t="n">
        <v>629</v>
      </c>
      <c r="B633" s="16" t="s">
        <v>1994</v>
      </c>
      <c r="C633" s="17"/>
      <c r="D633" s="18" t="n">
        <v>14605</v>
      </c>
      <c r="E633" s="17" t="n">
        <v>4</v>
      </c>
      <c r="F633" s="16" t="s">
        <v>1995</v>
      </c>
      <c r="G633" s="16" t="s">
        <v>1996</v>
      </c>
      <c r="H633" s="16" t="s">
        <v>24</v>
      </c>
      <c r="I633" s="19" t="s">
        <v>134</v>
      </c>
    </row>
    <row r="634" customFormat="false" ht="14.25" hidden="false" customHeight="false" outlineLevel="0" collapsed="false">
      <c r="A634" s="11" t="n">
        <v>630</v>
      </c>
      <c r="B634" s="21" t="s">
        <v>1997</v>
      </c>
      <c r="C634" s="22"/>
      <c r="D634" s="23" t="n">
        <v>14609</v>
      </c>
      <c r="E634" s="22" t="n">
        <v>6</v>
      </c>
      <c r="F634" s="21" t="s">
        <v>1415</v>
      </c>
      <c r="G634" s="22"/>
      <c r="H634" s="22"/>
      <c r="I634" s="22"/>
    </row>
    <row r="635" customFormat="false" ht="14.25" hidden="false" customHeight="false" outlineLevel="0" collapsed="false">
      <c r="A635" s="11" t="n">
        <v>631</v>
      </c>
      <c r="B635" s="16" t="s">
        <v>1998</v>
      </c>
      <c r="C635" s="17"/>
      <c r="D635" s="18" t="n">
        <v>14610</v>
      </c>
      <c r="E635" s="17" t="n">
        <v>4</v>
      </c>
      <c r="F635" s="16" t="s">
        <v>1999</v>
      </c>
      <c r="G635" s="16" t="s">
        <v>2000</v>
      </c>
      <c r="H635" s="16" t="s">
        <v>36</v>
      </c>
      <c r="I635" s="19" t="s">
        <v>716</v>
      </c>
    </row>
    <row r="636" customFormat="false" ht="14.25" hidden="false" customHeight="false" outlineLevel="0" collapsed="false">
      <c r="A636" s="11" t="n">
        <v>632</v>
      </c>
      <c r="B636" s="16" t="s">
        <v>2001</v>
      </c>
      <c r="C636" s="17"/>
      <c r="D636" s="18" t="n">
        <v>14615</v>
      </c>
      <c r="E636" s="17" t="n">
        <v>6</v>
      </c>
      <c r="F636" s="16" t="s">
        <v>2002</v>
      </c>
      <c r="G636" s="16" t="s">
        <v>2003</v>
      </c>
      <c r="H636" s="16" t="s">
        <v>36</v>
      </c>
      <c r="I636" s="19" t="s">
        <v>712</v>
      </c>
    </row>
    <row r="637" customFormat="false" ht="14.25" hidden="false" customHeight="false" outlineLevel="0" collapsed="false">
      <c r="A637" s="11" t="n">
        <v>633</v>
      </c>
      <c r="B637" s="16" t="s">
        <v>2004</v>
      </c>
      <c r="C637" s="17"/>
      <c r="D637" s="18" t="n">
        <v>14620</v>
      </c>
      <c r="E637" s="17" t="n">
        <v>6</v>
      </c>
      <c r="F637" s="16" t="s">
        <v>2005</v>
      </c>
      <c r="G637" s="16" t="s">
        <v>2006</v>
      </c>
      <c r="H637" s="16" t="s">
        <v>208</v>
      </c>
      <c r="I637" s="20" t="n">
        <v>39873</v>
      </c>
    </row>
    <row r="638" customFormat="false" ht="14.25" hidden="false" customHeight="false" outlineLevel="0" collapsed="false">
      <c r="A638" s="11" t="n">
        <v>634</v>
      </c>
      <c r="B638" s="16" t="s">
        <v>2007</v>
      </c>
      <c r="C638" s="17"/>
      <c r="D638" s="18" t="n">
        <v>14621</v>
      </c>
      <c r="E638" s="17" t="n">
        <v>4</v>
      </c>
      <c r="F638" s="16" t="s">
        <v>2008</v>
      </c>
      <c r="G638" s="16" t="s">
        <v>2009</v>
      </c>
      <c r="H638" s="16" t="s">
        <v>321</v>
      </c>
      <c r="I638" s="20" t="n">
        <v>40848</v>
      </c>
    </row>
    <row r="639" customFormat="false" ht="14.25" hidden="false" customHeight="false" outlineLevel="0" collapsed="false">
      <c r="A639" s="11" t="n">
        <v>635</v>
      </c>
      <c r="B639" s="16" t="s">
        <v>2010</v>
      </c>
      <c r="C639" s="17"/>
      <c r="D639" s="18" t="n">
        <v>14624</v>
      </c>
      <c r="E639" s="17" t="n">
        <v>4</v>
      </c>
      <c r="F639" s="16" t="s">
        <v>2011</v>
      </c>
      <c r="G639" s="16" t="s">
        <v>2012</v>
      </c>
      <c r="H639" s="16" t="s">
        <v>321</v>
      </c>
      <c r="I639" s="20" t="n">
        <v>43770</v>
      </c>
    </row>
    <row r="640" customFormat="false" ht="14.25" hidden="false" customHeight="false" outlineLevel="0" collapsed="false">
      <c r="A640" s="11" t="n">
        <v>636</v>
      </c>
      <c r="B640" s="21" t="s">
        <v>2013</v>
      </c>
      <c r="C640" s="22"/>
      <c r="D640" s="23" t="n">
        <v>14643</v>
      </c>
      <c r="E640" s="22" t="n">
        <v>6</v>
      </c>
      <c r="F640" s="12" t="s">
        <v>2014</v>
      </c>
      <c r="G640" s="21" t="s">
        <v>2015</v>
      </c>
      <c r="H640" s="21" t="s">
        <v>750</v>
      </c>
      <c r="I640" s="24" t="s">
        <v>204</v>
      </c>
    </row>
    <row r="641" customFormat="false" ht="14.25" hidden="false" customHeight="false" outlineLevel="0" collapsed="false">
      <c r="A641" s="11" t="n">
        <v>637</v>
      </c>
      <c r="B641" s="16" t="s">
        <v>2016</v>
      </c>
      <c r="C641" s="17"/>
      <c r="D641" s="18" t="n">
        <v>14649</v>
      </c>
      <c r="E641" s="17" t="n">
        <v>4</v>
      </c>
      <c r="F641" s="16" t="s">
        <v>2016</v>
      </c>
      <c r="G641" s="16" t="s">
        <v>2017</v>
      </c>
      <c r="H641" s="16" t="s">
        <v>1311</v>
      </c>
      <c r="I641" s="19" t="s">
        <v>204</v>
      </c>
    </row>
    <row r="642" customFormat="false" ht="14.25" hidden="false" customHeight="false" outlineLevel="0" collapsed="false">
      <c r="A642" s="11" t="n">
        <v>638</v>
      </c>
      <c r="B642" s="12" t="s">
        <v>2018</v>
      </c>
      <c r="C642" s="13"/>
      <c r="D642" s="14" t="n">
        <v>14653</v>
      </c>
      <c r="E642" s="13" t="n">
        <v>4</v>
      </c>
      <c r="F642" s="12" t="s">
        <v>2019</v>
      </c>
      <c r="G642" s="12" t="s">
        <v>2020</v>
      </c>
      <c r="H642" s="12" t="s">
        <v>24</v>
      </c>
      <c r="I642" s="15" t="s">
        <v>568</v>
      </c>
    </row>
    <row r="643" customFormat="false" ht="14.25" hidden="false" customHeight="false" outlineLevel="0" collapsed="false">
      <c r="A643" s="11" t="n">
        <v>639</v>
      </c>
      <c r="B643" s="16" t="s">
        <v>2021</v>
      </c>
      <c r="C643" s="17"/>
      <c r="D643" s="18" t="n">
        <v>14655</v>
      </c>
      <c r="E643" s="17" t="n">
        <v>5</v>
      </c>
      <c r="F643" s="16" t="s">
        <v>1529</v>
      </c>
      <c r="G643" s="16" t="s">
        <v>2022</v>
      </c>
      <c r="H643" s="16" t="s">
        <v>19</v>
      </c>
      <c r="I643" s="19" t="s">
        <v>32</v>
      </c>
    </row>
    <row r="644" customFormat="false" ht="14.25" hidden="false" customHeight="false" outlineLevel="0" collapsed="false">
      <c r="A644" s="11" t="n">
        <v>640</v>
      </c>
      <c r="B644" s="16" t="s">
        <v>2023</v>
      </c>
      <c r="C644" s="17"/>
      <c r="D644" s="18" t="n">
        <v>14656</v>
      </c>
      <c r="E644" s="17" t="n">
        <v>5</v>
      </c>
      <c r="F644" s="16" t="s">
        <v>2024</v>
      </c>
      <c r="G644" s="16" t="s">
        <v>2025</v>
      </c>
      <c r="H644" s="16" t="s">
        <v>14</v>
      </c>
      <c r="I644" s="19" t="s">
        <v>2026</v>
      </c>
    </row>
    <row r="645" customFormat="false" ht="21" hidden="false" customHeight="false" outlineLevel="0" collapsed="false">
      <c r="A645" s="11" t="n">
        <v>641</v>
      </c>
      <c r="B645" s="12" t="s">
        <v>2027</v>
      </c>
      <c r="C645" s="13"/>
      <c r="D645" s="14" t="n">
        <v>14657</v>
      </c>
      <c r="E645" s="13" t="n">
        <v>5</v>
      </c>
      <c r="F645" s="12" t="s">
        <v>2028</v>
      </c>
      <c r="G645" s="12" t="s">
        <v>1633</v>
      </c>
      <c r="H645" s="12" t="s">
        <v>24</v>
      </c>
      <c r="I645" s="15" t="s">
        <v>568</v>
      </c>
    </row>
    <row r="646" customFormat="false" ht="14.25" hidden="false" customHeight="false" outlineLevel="0" collapsed="false">
      <c r="A646" s="11" t="n">
        <v>642</v>
      </c>
      <c r="B646" s="16" t="s">
        <v>2029</v>
      </c>
      <c r="C646" s="17"/>
      <c r="D646" s="18" t="n">
        <v>14658</v>
      </c>
      <c r="E646" s="17" t="n">
        <v>6</v>
      </c>
      <c r="F646" s="16" t="s">
        <v>2030</v>
      </c>
      <c r="G646" s="16" t="s">
        <v>2031</v>
      </c>
      <c r="H646" s="16" t="s">
        <v>31</v>
      </c>
      <c r="I646" s="19" t="s">
        <v>83</v>
      </c>
    </row>
    <row r="647" customFormat="false" ht="14.25" hidden="false" customHeight="false" outlineLevel="0" collapsed="false">
      <c r="A647" s="11" t="n">
        <v>643</v>
      </c>
      <c r="B647" s="16" t="s">
        <v>2032</v>
      </c>
      <c r="C647" s="17"/>
      <c r="D647" s="18" t="n">
        <v>14660</v>
      </c>
      <c r="E647" s="17" t="n">
        <v>6</v>
      </c>
      <c r="F647" s="16" t="s">
        <v>2033</v>
      </c>
      <c r="G647" s="16" t="s">
        <v>2034</v>
      </c>
      <c r="H647" s="16" t="s">
        <v>24</v>
      </c>
      <c r="I647" s="19" t="s">
        <v>80</v>
      </c>
    </row>
    <row r="648" customFormat="false" ht="14.25" hidden="false" customHeight="false" outlineLevel="0" collapsed="false">
      <c r="A648" s="11" t="n">
        <v>644</v>
      </c>
      <c r="B648" s="16" t="s">
        <v>2035</v>
      </c>
      <c r="C648" s="17"/>
      <c r="D648" s="18" t="n">
        <v>14671</v>
      </c>
      <c r="E648" s="17" t="n">
        <v>4</v>
      </c>
      <c r="F648" s="16" t="s">
        <v>2035</v>
      </c>
      <c r="G648" s="16" t="s">
        <v>2036</v>
      </c>
      <c r="H648" s="16" t="s">
        <v>58</v>
      </c>
      <c r="I648" s="20" t="n">
        <v>41913</v>
      </c>
    </row>
    <row r="649" customFormat="false" ht="14.25" hidden="false" customHeight="false" outlineLevel="0" collapsed="false">
      <c r="A649" s="11" t="n">
        <v>645</v>
      </c>
      <c r="B649" s="16" t="s">
        <v>2037</v>
      </c>
      <c r="C649" s="17"/>
      <c r="D649" s="18" t="n">
        <v>14675</v>
      </c>
      <c r="E649" s="17" t="n">
        <v>3</v>
      </c>
      <c r="F649" s="16" t="s">
        <v>2038</v>
      </c>
      <c r="G649" s="16" t="s">
        <v>2039</v>
      </c>
      <c r="H649" s="16" t="s">
        <v>1783</v>
      </c>
      <c r="I649" s="19" t="s">
        <v>2040</v>
      </c>
    </row>
    <row r="650" customFormat="false" ht="21" hidden="false" customHeight="false" outlineLevel="0" collapsed="false">
      <c r="A650" s="11" t="n">
        <v>646</v>
      </c>
      <c r="B650" s="12" t="s">
        <v>2041</v>
      </c>
      <c r="C650" s="13"/>
      <c r="D650" s="14" t="n">
        <v>14690</v>
      </c>
      <c r="E650" s="13" t="n">
        <v>4</v>
      </c>
      <c r="F650" s="12" t="s">
        <v>2042</v>
      </c>
      <c r="G650" s="12" t="s">
        <v>2043</v>
      </c>
      <c r="H650" s="12" t="s">
        <v>24</v>
      </c>
      <c r="I650" s="15" t="s">
        <v>2044</v>
      </c>
    </row>
    <row r="651" customFormat="false" ht="14.25" hidden="false" customHeight="false" outlineLevel="0" collapsed="false">
      <c r="A651" s="11" t="n">
        <v>647</v>
      </c>
      <c r="B651" s="12" t="s">
        <v>2045</v>
      </c>
      <c r="C651" s="13"/>
      <c r="D651" s="14" t="n">
        <v>14692</v>
      </c>
      <c r="E651" s="13" t="n">
        <v>6</v>
      </c>
      <c r="F651" s="12" t="s">
        <v>2046</v>
      </c>
      <c r="G651" s="12" t="s">
        <v>2047</v>
      </c>
      <c r="H651" s="12" t="s">
        <v>1964</v>
      </c>
      <c r="I651" s="15" t="s">
        <v>2048</v>
      </c>
    </row>
    <row r="652" customFormat="false" ht="14.25" hidden="false" customHeight="false" outlineLevel="0" collapsed="false">
      <c r="A652" s="11" t="n">
        <v>648</v>
      </c>
      <c r="B652" s="16" t="s">
        <v>2049</v>
      </c>
      <c r="C652" s="17"/>
      <c r="D652" s="18" t="n">
        <v>14699</v>
      </c>
      <c r="E652" s="17" t="n">
        <v>4</v>
      </c>
      <c r="F652" s="16" t="s">
        <v>2050</v>
      </c>
      <c r="G652" s="16" t="s">
        <v>2051</v>
      </c>
      <c r="H652" s="16" t="s">
        <v>107</v>
      </c>
      <c r="I652" s="19" t="s">
        <v>130</v>
      </c>
    </row>
    <row r="653" customFormat="false" ht="14.25" hidden="false" customHeight="false" outlineLevel="0" collapsed="false">
      <c r="A653" s="11" t="n">
        <v>649</v>
      </c>
      <c r="B653" s="16" t="s">
        <v>2052</v>
      </c>
      <c r="C653" s="17"/>
      <c r="D653" s="18" t="n">
        <v>14700</v>
      </c>
      <c r="E653" s="17" t="n">
        <v>4</v>
      </c>
      <c r="F653" s="16" t="s">
        <v>2053</v>
      </c>
      <c r="G653" s="16" t="s">
        <v>2054</v>
      </c>
      <c r="H653" s="16" t="s">
        <v>71</v>
      </c>
      <c r="I653" s="20" t="n">
        <v>43191</v>
      </c>
    </row>
    <row r="654" customFormat="false" ht="14.25" hidden="false" customHeight="false" outlineLevel="0" collapsed="false">
      <c r="A654" s="11" t="n">
        <v>650</v>
      </c>
      <c r="B654" s="12" t="s">
        <v>2055</v>
      </c>
      <c r="C654" s="13"/>
      <c r="D654" s="14" t="n">
        <v>14701</v>
      </c>
      <c r="E654" s="13" t="n">
        <v>4</v>
      </c>
      <c r="F654" s="12" t="s">
        <v>2056</v>
      </c>
      <c r="G654" s="12" t="s">
        <v>2057</v>
      </c>
      <c r="H654" s="12" t="s">
        <v>785</v>
      </c>
      <c r="I654" s="15" t="s">
        <v>28</v>
      </c>
    </row>
    <row r="655" customFormat="false" ht="14.25" hidden="false" customHeight="false" outlineLevel="0" collapsed="false">
      <c r="A655" s="11" t="n">
        <v>651</v>
      </c>
      <c r="B655" s="16" t="s">
        <v>2058</v>
      </c>
      <c r="C655" s="17"/>
      <c r="D655" s="18" t="n">
        <v>14702</v>
      </c>
      <c r="E655" s="17" t="n">
        <v>4</v>
      </c>
      <c r="F655" s="16" t="s">
        <v>2059</v>
      </c>
      <c r="G655" s="16" t="s">
        <v>2057</v>
      </c>
      <c r="H655" s="16" t="s">
        <v>785</v>
      </c>
      <c r="I655" s="20" t="n">
        <v>43160</v>
      </c>
    </row>
    <row r="656" customFormat="false" ht="14.25" hidden="false" customHeight="false" outlineLevel="0" collapsed="false">
      <c r="A656" s="11" t="n">
        <v>652</v>
      </c>
      <c r="B656" s="12" t="s">
        <v>2060</v>
      </c>
      <c r="C656" s="13"/>
      <c r="D656" s="14" t="n">
        <v>14704</v>
      </c>
      <c r="E656" s="13" t="n">
        <v>5</v>
      </c>
      <c r="F656" s="12" t="s">
        <v>2061</v>
      </c>
      <c r="G656" s="12" t="s">
        <v>2062</v>
      </c>
      <c r="H656" s="12" t="s">
        <v>1964</v>
      </c>
      <c r="I656" s="15" t="s">
        <v>2063</v>
      </c>
    </row>
    <row r="657" customFormat="false" ht="14.25" hidden="false" customHeight="false" outlineLevel="0" collapsed="false">
      <c r="A657" s="11" t="n">
        <v>653</v>
      </c>
      <c r="B657" s="16" t="s">
        <v>2064</v>
      </c>
      <c r="C657" s="17"/>
      <c r="D657" s="18" t="n">
        <v>14723</v>
      </c>
      <c r="E657" s="17" t="n">
        <v>4</v>
      </c>
      <c r="F657" s="16" t="s">
        <v>2065</v>
      </c>
      <c r="G657" s="16" t="s">
        <v>1124</v>
      </c>
      <c r="H657" s="16" t="s">
        <v>203</v>
      </c>
      <c r="I657" s="19" t="s">
        <v>511</v>
      </c>
    </row>
    <row r="658" customFormat="false" ht="14.25" hidden="false" customHeight="false" outlineLevel="0" collapsed="false">
      <c r="A658" s="11" t="n">
        <v>654</v>
      </c>
      <c r="B658" s="16" t="s">
        <v>2066</v>
      </c>
      <c r="C658" s="17"/>
      <c r="D658" s="18" t="n">
        <v>14731</v>
      </c>
      <c r="E658" s="17" t="n">
        <v>6</v>
      </c>
      <c r="F658" s="16" t="s">
        <v>2067</v>
      </c>
      <c r="G658" s="16" t="s">
        <v>2068</v>
      </c>
      <c r="H658" s="16" t="s">
        <v>2069</v>
      </c>
      <c r="I658" s="19" t="s">
        <v>545</v>
      </c>
    </row>
    <row r="659" customFormat="false" ht="14.25" hidden="false" customHeight="false" outlineLevel="0" collapsed="false">
      <c r="A659" s="11" t="n">
        <v>655</v>
      </c>
      <c r="B659" s="16" t="s">
        <v>2070</v>
      </c>
      <c r="C659" s="17"/>
      <c r="D659" s="18" t="n">
        <v>14733</v>
      </c>
      <c r="E659" s="17" t="n">
        <v>6</v>
      </c>
      <c r="F659" s="16" t="s">
        <v>2071</v>
      </c>
      <c r="G659" s="16" t="s">
        <v>2072</v>
      </c>
      <c r="H659" s="16" t="s">
        <v>36</v>
      </c>
      <c r="I659" s="19" t="s">
        <v>204</v>
      </c>
    </row>
    <row r="660" customFormat="false" ht="14.25" hidden="false" customHeight="false" outlineLevel="0" collapsed="false">
      <c r="A660" s="11" t="n">
        <v>656</v>
      </c>
      <c r="B660" s="16" t="s">
        <v>2073</v>
      </c>
      <c r="C660" s="17"/>
      <c r="D660" s="18" t="n">
        <v>14734</v>
      </c>
      <c r="E660" s="17" t="n">
        <v>4</v>
      </c>
      <c r="F660" s="16" t="s">
        <v>2073</v>
      </c>
      <c r="G660" s="16" t="s">
        <v>2074</v>
      </c>
      <c r="H660" s="16" t="s">
        <v>246</v>
      </c>
      <c r="I660" s="19" t="s">
        <v>83</v>
      </c>
    </row>
    <row r="661" customFormat="false" ht="14.25" hidden="false" customHeight="false" outlineLevel="0" collapsed="false">
      <c r="A661" s="11" t="n">
        <v>657</v>
      </c>
      <c r="B661" s="12" t="s">
        <v>2075</v>
      </c>
      <c r="C661" s="13"/>
      <c r="D661" s="14" t="n">
        <v>14738</v>
      </c>
      <c r="E661" s="13" t="n">
        <v>3</v>
      </c>
      <c r="F661" s="12" t="s">
        <v>2075</v>
      </c>
      <c r="G661" s="12" t="s">
        <v>2076</v>
      </c>
      <c r="H661" s="12" t="s">
        <v>631</v>
      </c>
      <c r="I661" s="15" t="s">
        <v>2077</v>
      </c>
    </row>
    <row r="662" customFormat="false" ht="14.25" hidden="false" customHeight="false" outlineLevel="0" collapsed="false">
      <c r="A662" s="11" t="n">
        <v>658</v>
      </c>
      <c r="B662" s="16" t="s">
        <v>2078</v>
      </c>
      <c r="C662" s="17"/>
      <c r="D662" s="18" t="n">
        <v>14741</v>
      </c>
      <c r="E662" s="17" t="n">
        <v>3</v>
      </c>
      <c r="F662" s="16" t="s">
        <v>2079</v>
      </c>
      <c r="G662" s="16" t="s">
        <v>2080</v>
      </c>
      <c r="H662" s="16" t="s">
        <v>1915</v>
      </c>
      <c r="I662" s="19" t="s">
        <v>2081</v>
      </c>
    </row>
    <row r="663" customFormat="false" ht="14.25" hidden="false" customHeight="false" outlineLevel="0" collapsed="false">
      <c r="A663" s="11" t="n">
        <v>659</v>
      </c>
      <c r="B663" s="16" t="s">
        <v>2082</v>
      </c>
      <c r="C663" s="17"/>
      <c r="D663" s="18" t="n">
        <v>14745</v>
      </c>
      <c r="E663" s="17" t="n">
        <v>5</v>
      </c>
      <c r="F663" s="16" t="s">
        <v>2083</v>
      </c>
      <c r="G663" s="16" t="s">
        <v>2084</v>
      </c>
      <c r="H663" s="16" t="s">
        <v>251</v>
      </c>
      <c r="I663" s="16" t="s">
        <v>2085</v>
      </c>
    </row>
    <row r="664" customFormat="false" ht="14.25" hidden="false" customHeight="false" outlineLevel="0" collapsed="false">
      <c r="A664" s="11" t="n">
        <v>660</v>
      </c>
      <c r="B664" s="16" t="s">
        <v>2086</v>
      </c>
      <c r="C664" s="17"/>
      <c r="D664" s="18" t="n">
        <v>14748</v>
      </c>
      <c r="E664" s="17" t="n">
        <v>4</v>
      </c>
      <c r="F664" s="16" t="s">
        <v>2087</v>
      </c>
      <c r="G664" s="16" t="s">
        <v>2088</v>
      </c>
      <c r="H664" s="16" t="s">
        <v>213</v>
      </c>
      <c r="I664" s="19" t="s">
        <v>80</v>
      </c>
    </row>
    <row r="665" customFormat="false" ht="14.25" hidden="false" customHeight="false" outlineLevel="0" collapsed="false">
      <c r="A665" s="11" t="n">
        <v>661</v>
      </c>
      <c r="B665" s="12" t="s">
        <v>2089</v>
      </c>
      <c r="C665" s="13"/>
      <c r="D665" s="14" t="n">
        <v>14762</v>
      </c>
      <c r="E665" s="13" t="n">
        <v>5</v>
      </c>
      <c r="F665" s="12" t="s">
        <v>2089</v>
      </c>
      <c r="G665" s="12" t="s">
        <v>2090</v>
      </c>
      <c r="H665" s="12" t="s">
        <v>24</v>
      </c>
      <c r="I665" s="15" t="s">
        <v>2091</v>
      </c>
    </row>
    <row r="666" customFormat="false" ht="14.25" hidden="false" customHeight="false" outlineLevel="0" collapsed="false">
      <c r="A666" s="11" t="n">
        <v>662</v>
      </c>
      <c r="B666" s="21" t="s">
        <v>2092</v>
      </c>
      <c r="C666" s="22"/>
      <c r="D666" s="23" t="n">
        <v>14769</v>
      </c>
      <c r="E666" s="22" t="n">
        <v>6</v>
      </c>
      <c r="F666" s="21" t="s">
        <v>1415</v>
      </c>
      <c r="G666" s="22"/>
      <c r="H666" s="22"/>
      <c r="I666" s="22"/>
    </row>
    <row r="667" customFormat="false" ht="14.25" hidden="false" customHeight="false" outlineLevel="0" collapsed="false">
      <c r="A667" s="11" t="n">
        <v>663</v>
      </c>
      <c r="B667" s="12" t="s">
        <v>2093</v>
      </c>
      <c r="C667" s="13"/>
      <c r="D667" s="14" t="n">
        <v>30004</v>
      </c>
      <c r="E667" s="13" t="n">
        <v>4</v>
      </c>
      <c r="F667" s="12" t="s">
        <v>2094</v>
      </c>
      <c r="G667" s="12" t="s">
        <v>2095</v>
      </c>
      <c r="H667" s="12" t="s">
        <v>1130</v>
      </c>
      <c r="I667" s="15" t="s">
        <v>1131</v>
      </c>
    </row>
    <row r="668" customFormat="false" ht="14.25" hidden="false" customHeight="false" outlineLevel="0" collapsed="false">
      <c r="A668" s="11" t="n">
        <v>664</v>
      </c>
      <c r="B668" s="12" t="s">
        <v>2096</v>
      </c>
      <c r="C668" s="13"/>
      <c r="D668" s="14" t="n">
        <v>30005</v>
      </c>
      <c r="E668" s="13" t="n">
        <v>5</v>
      </c>
      <c r="F668" s="12" t="s">
        <v>2096</v>
      </c>
      <c r="G668" s="12" t="s">
        <v>2097</v>
      </c>
      <c r="H668" s="12" t="s">
        <v>24</v>
      </c>
      <c r="I668" s="15" t="s">
        <v>635</v>
      </c>
    </row>
    <row r="669" customFormat="false" ht="14.25" hidden="false" customHeight="false" outlineLevel="0" collapsed="false">
      <c r="A669" s="11" t="n">
        <v>665</v>
      </c>
      <c r="B669" s="12" t="s">
        <v>2098</v>
      </c>
      <c r="C669" s="13"/>
      <c r="D669" s="14" t="n">
        <v>30006</v>
      </c>
      <c r="E669" s="13" t="n">
        <v>4</v>
      </c>
      <c r="F669" s="12" t="s">
        <v>2098</v>
      </c>
      <c r="G669" s="12" t="s">
        <v>2099</v>
      </c>
      <c r="H669" s="12" t="s">
        <v>24</v>
      </c>
      <c r="I669" s="15" t="s">
        <v>635</v>
      </c>
    </row>
  </sheetData>
  <mergeCells count="2">
    <mergeCell ref="A1:I1"/>
    <mergeCell ref="A2:I2"/>
  </mergeCells>
  <conditionalFormatting sqref="D436">
    <cfRule type="expression" priority="2" aboveAverage="0" equalAverage="0" bottom="0" percent="0" rank="0" text="" dxfId="0">
      <formula>AND(COUNTIF($D$436,D436)&gt;1,NOT(ISBLANK(D436)))</formula>
    </cfRule>
  </conditionalFormatting>
  <conditionalFormatting sqref="D1:D324 D670:D65536">
    <cfRule type="expression" priority="3" aboveAverage="0" equalAverage="0" bottom="0" percent="0" rank="0" text="" dxfId="1">
      <formula>AND(COUNTIF($D$1:$D$324,D1)+COUNTIF($D$670:$D$65536,D1)&gt;1,NOT(ISBLANK(D1)))</formula>
    </cfRule>
  </conditionalFormatting>
  <conditionalFormatting sqref="D1:D435 D437:D65536">
    <cfRule type="expression" priority="4" aboveAverage="0" equalAverage="0" bottom="0" percent="0" rank="0" text="" dxfId="2">
      <formula>AND(COUNTIF($D$1:$D$435,D1)+COUNTIF($D$437:$D$65536,D1)&gt;1,NOT(ISBLANK(D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54:05Z</dcterms:created>
  <dc:creator>tzz</dc:creator>
  <dc:description/>
  <dc:language>en-US</dc:language>
  <cp:lastModifiedBy>clc</cp:lastModifiedBy>
  <dcterms:modified xsi:type="dcterms:W3CDTF">2024-10-28T07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7F6C4DB5642D7802AFDD495464BEF</vt:lpwstr>
  </property>
  <property fmtid="{D5CDD505-2E9C-101B-9397-08002B2CF9AE}" pid="3" name="KSOProductBuildVer">
    <vt:lpwstr>2052-11.8.2.9022</vt:lpwstr>
  </property>
</Properties>
</file>