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侨生加分公示名单" sheetId="1" state="visible" r:id="rId2"/>
  </sheets>
  <definedNames>
    <definedName function="false" hidden="false" localSheetId="0" name="Print_Titles" vbProcedure="false">三侨生加分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海南省普通高考享受政策加分的归侨、归侨子女、华侨子女考生公示名单（</t>
    </r>
    <r>
      <rPr>
        <b val="true"/>
        <sz val="20"/>
        <rFont val="宋体"/>
        <family val="0"/>
        <charset val="134"/>
      </rPr>
      <t xml:space="preserve">142</t>
    </r>
    <r>
      <rPr>
        <b val="true"/>
        <sz val="2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接受群众反映情况单位：中共海南省委统战部　          电话：</t>
    </r>
    <r>
      <rPr>
        <b val="true"/>
        <sz val="12"/>
        <rFont val="宋体"/>
        <family val="0"/>
        <charset val="134"/>
      </rPr>
      <t xml:space="preserve">65390217</t>
    </r>
  </si>
  <si>
    <t xml:space="preserve">序号</t>
  </si>
  <si>
    <t xml:space="preserve">市县</t>
  </si>
  <si>
    <t xml:space="preserve">卡号</t>
  </si>
  <si>
    <t xml:space="preserve">姓名</t>
  </si>
  <si>
    <t xml:space="preserve">毕业学校</t>
  </si>
  <si>
    <t xml:space="preserve">法定监护人姓名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海口市</t>
    </r>
  </si>
  <si>
    <t xml:space="preserve">00441</t>
  </si>
  <si>
    <t xml:space="preserve">吴奕嘉</t>
  </si>
  <si>
    <t xml:space="preserve">海南华侨中学</t>
  </si>
  <si>
    <t xml:space="preserve">陈芸</t>
  </si>
  <si>
    <t xml:space="preserve">02481</t>
  </si>
  <si>
    <t xml:space="preserve">崔智雅</t>
  </si>
  <si>
    <t xml:space="preserve">海口市第一中学</t>
  </si>
  <si>
    <t xml:space="preserve">李瑛花</t>
  </si>
  <si>
    <t xml:space="preserve">02888</t>
  </si>
  <si>
    <t xml:space="preserve">吴淑明</t>
  </si>
  <si>
    <t xml:space="preserve">海口市第二中学</t>
  </si>
  <si>
    <t xml:space="preserve">吴纯尧</t>
  </si>
  <si>
    <t xml:space="preserve">05352</t>
  </si>
  <si>
    <t xml:space="preserve">梁似贵</t>
  </si>
  <si>
    <t xml:space="preserve">海南省农垦中学</t>
  </si>
  <si>
    <t xml:space="preserve">梁永康</t>
  </si>
  <si>
    <t xml:space="preserve">05551</t>
  </si>
  <si>
    <t xml:space="preserve">郭静瀛</t>
  </si>
  <si>
    <t xml:space="preserve">海口实验中学</t>
  </si>
  <si>
    <t xml:space="preserve">郭琨</t>
  </si>
  <si>
    <t xml:space="preserve">06929</t>
  </si>
  <si>
    <t xml:space="preserve">冯雨荷</t>
  </si>
  <si>
    <t xml:space="preserve">海口华兴学校</t>
  </si>
  <si>
    <t xml:space="preserve">陈艾</t>
  </si>
  <si>
    <t xml:space="preserve">13400</t>
  </si>
  <si>
    <t xml:space="preserve">陈毓秀</t>
  </si>
  <si>
    <t xml:space="preserve">海南中学</t>
  </si>
  <si>
    <t xml:space="preserve">张华勤</t>
  </si>
  <si>
    <t xml:space="preserve">13768</t>
  </si>
  <si>
    <t xml:space="preserve">陈业中</t>
  </si>
  <si>
    <t xml:space="preserve">海南省国兴中学</t>
  </si>
  <si>
    <t xml:space="preserve">张丽娇</t>
  </si>
  <si>
    <t xml:space="preserve">15384</t>
  </si>
  <si>
    <t xml:space="preserve">杨钧禄</t>
  </si>
  <si>
    <t xml:space="preserve">海南华海中学</t>
  </si>
  <si>
    <t xml:space="preserve">杨海生</t>
  </si>
  <si>
    <t xml:space="preserve">洪瑛庆</t>
  </si>
  <si>
    <t xml:space="preserve">洪华宁</t>
  </si>
  <si>
    <t xml:space="preserve">18398</t>
  </si>
  <si>
    <t xml:space="preserve">潘志鑫</t>
  </si>
  <si>
    <t xml:space="preserve">海口黄冈金盘学校</t>
  </si>
  <si>
    <t xml:space="preserve">潘海文</t>
  </si>
  <si>
    <t xml:space="preserve">19339</t>
  </si>
  <si>
    <t xml:space="preserve">范慧祺</t>
  </si>
  <si>
    <t xml:space="preserve">海南博雅中学</t>
  </si>
  <si>
    <t xml:space="preserve">黄兰深</t>
  </si>
  <si>
    <t xml:space="preserve">19952</t>
  </si>
  <si>
    <t xml:space="preserve">陈基煌</t>
  </si>
  <si>
    <t xml:space="preserve">海南观澜湖双优实验学校</t>
  </si>
  <si>
    <t xml:space="preserve">陈家成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三亚市</t>
    </r>
  </si>
  <si>
    <t xml:space="preserve">黄鑫烨</t>
  </si>
  <si>
    <t xml:space="preserve">三亚市田家炳高级中学</t>
  </si>
  <si>
    <t xml:space="preserve">黄瑞</t>
  </si>
  <si>
    <t xml:space="preserve">苏惠琳</t>
  </si>
  <si>
    <t xml:space="preserve">黄绍红</t>
  </si>
  <si>
    <t xml:space="preserve">黄祖珉</t>
  </si>
  <si>
    <t xml:space="preserve">海南鲁迅中学</t>
  </si>
  <si>
    <t xml:space="preserve">黄世全</t>
  </si>
  <si>
    <t xml:space="preserve">郑立维</t>
  </si>
  <si>
    <t xml:space="preserve">海南中学三亚学校</t>
  </si>
  <si>
    <t xml:space="preserve">林利云</t>
  </si>
  <si>
    <t xml:space="preserve">陈福蓉</t>
  </si>
  <si>
    <t xml:space="preserve">陈锡湖</t>
  </si>
  <si>
    <t xml:space="preserve">沈彩骏</t>
  </si>
  <si>
    <t xml:space="preserve">三亚华侨学校</t>
  </si>
  <si>
    <t xml:space="preserve">沈怀忠</t>
  </si>
  <si>
    <t xml:space="preserve">李荣哲</t>
  </si>
  <si>
    <t xml:space="preserve">三亚丰和学校</t>
  </si>
  <si>
    <t xml:space="preserve">李世和</t>
  </si>
  <si>
    <t xml:space="preserve">谢明晨</t>
  </si>
  <si>
    <t xml:space="preserve">三亚青林学校</t>
  </si>
  <si>
    <t xml:space="preserve">谢亚四</t>
  </si>
  <si>
    <t xml:space="preserve">黄杰萍</t>
  </si>
  <si>
    <t xml:space="preserve">三亚市崖城中学</t>
  </si>
  <si>
    <t xml:space="preserve">黄亚保</t>
  </si>
  <si>
    <t xml:space="preserve">廖思昊</t>
  </si>
  <si>
    <t xml:space="preserve">廖亚长</t>
  </si>
  <si>
    <t xml:space="preserve">覃铭钰</t>
  </si>
  <si>
    <t xml:space="preserve">覃枢文</t>
  </si>
  <si>
    <t xml:space="preserve">24986</t>
  </si>
  <si>
    <t xml:space="preserve">黄昌凯</t>
  </si>
  <si>
    <t xml:space="preserve">西南大学三亚中学</t>
  </si>
  <si>
    <t xml:space="preserve">黄荣四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五指山市</t>
    </r>
  </si>
  <si>
    <t xml:space="preserve">陈凤新</t>
  </si>
  <si>
    <t xml:space="preserve">海南热带海洋学院附属中学</t>
  </si>
  <si>
    <t xml:space="preserve">陈章福</t>
  </si>
  <si>
    <t xml:space="preserve">李益莹</t>
  </si>
  <si>
    <t xml:space="preserve">李明福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文昌市</t>
    </r>
  </si>
  <si>
    <t xml:space="preserve">杜斯婕</t>
  </si>
  <si>
    <t xml:space="preserve">海南省文昌中学</t>
  </si>
  <si>
    <t xml:space="preserve">范越丽</t>
  </si>
  <si>
    <t xml:space="preserve">林君穆</t>
  </si>
  <si>
    <t xml:space="preserve">韩小侦</t>
  </si>
  <si>
    <t xml:space="preserve">钟子龙</t>
  </si>
  <si>
    <t xml:space="preserve">钟李保</t>
  </si>
  <si>
    <t xml:space="preserve">莫善嘉</t>
  </si>
  <si>
    <t xml:space="preserve">文昌市实验中学</t>
  </si>
  <si>
    <t xml:space="preserve">莫积任</t>
  </si>
  <si>
    <t xml:space="preserve">颜礼斌</t>
  </si>
  <si>
    <t xml:space="preserve">颜富龙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琼海市</t>
    </r>
  </si>
  <si>
    <t xml:space="preserve">邓欢礼</t>
  </si>
  <si>
    <t xml:space="preserve">琼海市嘉积中学</t>
  </si>
  <si>
    <t xml:space="preserve">邓开英</t>
  </si>
  <si>
    <t xml:space="preserve">李永芬</t>
  </si>
  <si>
    <t xml:space="preserve">李防秀</t>
  </si>
  <si>
    <t xml:space="preserve">王权有</t>
  </si>
  <si>
    <t xml:space="preserve">琼海市华侨中学</t>
  </si>
  <si>
    <t xml:space="preserve">王观生</t>
  </si>
  <si>
    <t xml:space="preserve">谭佳慧</t>
  </si>
  <si>
    <t xml:space="preserve">谭兴元</t>
  </si>
  <si>
    <t xml:space="preserve">黄世乐</t>
  </si>
  <si>
    <t xml:space="preserve">黄永南</t>
  </si>
  <si>
    <t xml:space="preserve">陈华明</t>
  </si>
  <si>
    <t xml:space="preserve">琼海市长坡中学</t>
  </si>
  <si>
    <t xml:space="preserve">陈亚四</t>
  </si>
  <si>
    <t xml:space="preserve">陈晓露</t>
  </si>
  <si>
    <t xml:space="preserve">龙观连</t>
  </si>
  <si>
    <t xml:space="preserve">黄妍</t>
  </si>
  <si>
    <t xml:space="preserve">琼海市海桂中学</t>
  </si>
  <si>
    <t xml:space="preserve">刘三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万宁市</t>
    </r>
  </si>
  <si>
    <t xml:space="preserve">邹瑞璇</t>
  </si>
  <si>
    <t xml:space="preserve">万宁中学</t>
  </si>
  <si>
    <t xml:space="preserve">龙先华</t>
  </si>
  <si>
    <t xml:space="preserve">许悦</t>
  </si>
  <si>
    <t xml:space="preserve">熊照华</t>
  </si>
  <si>
    <t xml:space="preserve">朱芷萱</t>
  </si>
  <si>
    <t xml:space="preserve">朱土生</t>
  </si>
  <si>
    <t xml:space="preserve">梅熙</t>
  </si>
  <si>
    <t xml:space="preserve">项亚妹</t>
  </si>
  <si>
    <t xml:space="preserve">谢佳瑜</t>
  </si>
  <si>
    <t xml:space="preserve">谢寿学</t>
  </si>
  <si>
    <t xml:space="preserve">骆绎帆</t>
  </si>
  <si>
    <t xml:space="preserve">万宁市民族中学</t>
  </si>
  <si>
    <t xml:space="preserve">许婆菊</t>
  </si>
  <si>
    <t xml:space="preserve">宋志安</t>
  </si>
  <si>
    <t xml:space="preserve">冼莲凤</t>
  </si>
  <si>
    <t xml:space="preserve">陈梦娴</t>
  </si>
  <si>
    <t xml:space="preserve">李华丽</t>
  </si>
  <si>
    <t xml:space="preserve">梁诗雨</t>
  </si>
  <si>
    <t xml:space="preserve">梁宇富</t>
  </si>
  <si>
    <t xml:space="preserve">邱士云</t>
  </si>
  <si>
    <t xml:space="preserve">项光珍</t>
  </si>
  <si>
    <t xml:space="preserve">陈心怡</t>
  </si>
  <si>
    <t xml:space="preserve">徐八妹</t>
  </si>
  <si>
    <t xml:space="preserve">班立祯</t>
  </si>
  <si>
    <t xml:space="preserve">朱秀红</t>
  </si>
  <si>
    <t xml:space="preserve">杨心苹</t>
  </si>
  <si>
    <t xml:space="preserve">邬乃芳</t>
  </si>
  <si>
    <t xml:space="preserve">林佩瑜</t>
  </si>
  <si>
    <t xml:space="preserve">潘南妹</t>
  </si>
  <si>
    <t xml:space="preserve">凌福颖</t>
  </si>
  <si>
    <t xml:space="preserve">汤丽英</t>
  </si>
  <si>
    <t xml:space="preserve">郑嘉怡</t>
  </si>
  <si>
    <t xml:space="preserve">郑斯安</t>
  </si>
  <si>
    <t xml:space="preserve">黄美和</t>
  </si>
  <si>
    <t xml:space="preserve">卢永珍</t>
  </si>
  <si>
    <t xml:space="preserve">廖树元</t>
  </si>
  <si>
    <t xml:space="preserve">廖汝养</t>
  </si>
  <si>
    <t xml:space="preserve">冯紫凤</t>
  </si>
  <si>
    <t xml:space="preserve">冯亚六</t>
  </si>
  <si>
    <t xml:space="preserve">吴雪艳</t>
  </si>
  <si>
    <t xml:space="preserve">黄锦凤</t>
  </si>
  <si>
    <t xml:space="preserve">苏小燕</t>
  </si>
  <si>
    <t xml:space="preserve">苏官福</t>
  </si>
  <si>
    <t xml:space="preserve">罗靖怡</t>
  </si>
  <si>
    <t xml:space="preserve">何真姑</t>
  </si>
  <si>
    <t xml:space="preserve">袁玉芬</t>
  </si>
  <si>
    <t xml:space="preserve">袁福华</t>
  </si>
  <si>
    <t xml:space="preserve">吴倩茹</t>
  </si>
  <si>
    <t xml:space="preserve">吴亚生</t>
  </si>
  <si>
    <t xml:space="preserve">段日青</t>
  </si>
  <si>
    <t xml:space="preserve">段里生</t>
  </si>
  <si>
    <t xml:space="preserve">曾礼豪</t>
  </si>
  <si>
    <t xml:space="preserve">万宁市第三中学</t>
  </si>
  <si>
    <t xml:space="preserve">黄秀平</t>
  </si>
  <si>
    <t xml:space="preserve">莫善可</t>
  </si>
  <si>
    <t xml:space="preserve">北京师范大学万宁附属中学</t>
  </si>
  <si>
    <t xml:space="preserve">莫积仁</t>
  </si>
  <si>
    <t xml:space="preserve">蔡福顺</t>
  </si>
  <si>
    <t xml:space="preserve">蔡开陆</t>
  </si>
  <si>
    <t xml:space="preserve">庄金宝</t>
  </si>
  <si>
    <t xml:space="preserve">杨家萍</t>
  </si>
  <si>
    <t xml:space="preserve">张秉霞</t>
  </si>
  <si>
    <t xml:space="preserve">海口经济学院附属艺术学校</t>
  </si>
  <si>
    <t xml:space="preserve">梁伍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屯昌县</t>
    </r>
  </si>
  <si>
    <t xml:space="preserve">许佳昕</t>
  </si>
  <si>
    <t xml:space="preserve">屯昌中学</t>
  </si>
  <si>
    <t xml:space="preserve">许维南</t>
  </si>
  <si>
    <t xml:space="preserve">唐国杰</t>
  </si>
  <si>
    <t xml:space="preserve">思源中学</t>
  </si>
  <si>
    <t xml:space="preserve">唐尚德</t>
  </si>
  <si>
    <t xml:space="preserve">何育蔚</t>
  </si>
  <si>
    <t xml:space="preserve">陈永蓬</t>
  </si>
  <si>
    <t xml:space="preserve">李清蕾</t>
  </si>
  <si>
    <t xml:space="preserve">李开保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定安县</t>
    </r>
  </si>
  <si>
    <t xml:space="preserve">45531</t>
  </si>
  <si>
    <t xml:space="preserve">李远妍</t>
  </si>
  <si>
    <t xml:space="preserve">定安中学</t>
  </si>
  <si>
    <t xml:space="preserve">李华雄</t>
  </si>
  <si>
    <t xml:space="preserve">45765</t>
  </si>
  <si>
    <t xml:space="preserve">陈英豪</t>
  </si>
  <si>
    <t xml:space="preserve">城南中学</t>
  </si>
  <si>
    <t xml:space="preserve">罗成英</t>
  </si>
  <si>
    <t xml:space="preserve">45975</t>
  </si>
  <si>
    <t xml:space="preserve">李发有</t>
  </si>
  <si>
    <t xml:space="preserve">李世才</t>
  </si>
  <si>
    <t xml:space="preserve">45984</t>
  </si>
  <si>
    <t xml:space="preserve">官泽真</t>
  </si>
  <si>
    <t xml:space="preserve">官世光</t>
  </si>
  <si>
    <t xml:space="preserve">巫阳威</t>
  </si>
  <si>
    <t xml:space="preserve">定安山高</t>
  </si>
  <si>
    <t xml:space="preserve">巫富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澄迈县</t>
    </r>
  </si>
  <si>
    <t xml:space="preserve">吕德玉</t>
  </si>
  <si>
    <t xml:space="preserve">澄迈中学</t>
  </si>
  <si>
    <t xml:space="preserve">吕桂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临高县</t>
    </r>
  </si>
  <si>
    <t xml:space="preserve">肖英元</t>
  </si>
  <si>
    <t xml:space="preserve">临高县第二中学</t>
  </si>
  <si>
    <t xml:space="preserve">肖亚保</t>
  </si>
  <si>
    <t xml:space="preserve">陈文浩</t>
  </si>
  <si>
    <t xml:space="preserve">海南省农垦加来高级中学</t>
  </si>
  <si>
    <t xml:space="preserve">潘李娇</t>
  </si>
  <si>
    <t xml:space="preserve">潘广晶</t>
  </si>
  <si>
    <t xml:space="preserve">潘世有</t>
  </si>
  <si>
    <t xml:space="preserve">周建雄</t>
  </si>
  <si>
    <t xml:space="preserve">周海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儋州市</t>
    </r>
  </si>
  <si>
    <t xml:space="preserve">曾繁琳</t>
  </si>
  <si>
    <t xml:space="preserve">儋州市第一中学</t>
  </si>
  <si>
    <t xml:space="preserve">曾方生</t>
  </si>
  <si>
    <t xml:space="preserve">张健怡</t>
  </si>
  <si>
    <t xml:space="preserve">张伟</t>
  </si>
  <si>
    <t xml:space="preserve">刘玉欣</t>
  </si>
  <si>
    <t xml:space="preserve">儋州市八一中学</t>
  </si>
  <si>
    <t xml:space="preserve">刘贵祥</t>
  </si>
  <si>
    <t xml:space="preserve">张安宏</t>
  </si>
  <si>
    <t xml:space="preserve">儋州市两院中学</t>
  </si>
  <si>
    <t xml:space="preserve">张强</t>
  </si>
  <si>
    <t xml:space="preserve">黄泽健</t>
  </si>
  <si>
    <t xml:space="preserve">儋州市民族中学</t>
  </si>
  <si>
    <t xml:space="preserve">沈亚娇</t>
  </si>
  <si>
    <t xml:space="preserve">黄远欢</t>
  </si>
  <si>
    <t xml:space="preserve">黄永威</t>
  </si>
  <si>
    <t xml:space="preserve">吴贵蓉</t>
  </si>
  <si>
    <t xml:space="preserve">海南东坡学校</t>
  </si>
  <si>
    <t xml:space="preserve">吴邓生</t>
  </si>
  <si>
    <t xml:space="preserve">曾礼云</t>
  </si>
  <si>
    <t xml:space="preserve">儋州市温皇学校</t>
  </si>
  <si>
    <t xml:space="preserve">曾华保</t>
  </si>
  <si>
    <t xml:space="preserve">陈荣英</t>
  </si>
  <si>
    <t xml:space="preserve">儋州市鑫源中学</t>
  </si>
  <si>
    <t xml:space="preserve">陈德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保亭县</t>
    </r>
  </si>
  <si>
    <t xml:space="preserve">63496</t>
  </si>
  <si>
    <t xml:space="preserve">卢永泰</t>
  </si>
  <si>
    <t xml:space="preserve">保亭中学</t>
  </si>
  <si>
    <t xml:space="preserve">卢日程</t>
  </si>
  <si>
    <t xml:space="preserve">63588</t>
  </si>
  <si>
    <t xml:space="preserve">冯瑞玲</t>
  </si>
  <si>
    <t xml:space="preserve">冯广生</t>
  </si>
  <si>
    <t xml:space="preserve">63906</t>
  </si>
  <si>
    <t xml:space="preserve">利虹</t>
  </si>
  <si>
    <t xml:space="preserve">利泽林</t>
  </si>
  <si>
    <t xml:space="preserve">63966</t>
  </si>
  <si>
    <t xml:space="preserve">温力果</t>
  </si>
  <si>
    <t xml:space="preserve">卢永芬</t>
  </si>
  <si>
    <t xml:space="preserve">64106</t>
  </si>
  <si>
    <t xml:space="preserve">徐静茹</t>
  </si>
  <si>
    <t xml:space="preserve">徐日辉</t>
  </si>
  <si>
    <t xml:space="preserve">64217</t>
  </si>
  <si>
    <t xml:space="preserve">陈发俊</t>
  </si>
  <si>
    <t xml:space="preserve">陈南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白沙县</t>
    </r>
  </si>
  <si>
    <t xml:space="preserve">蓝贤杰</t>
  </si>
  <si>
    <t xml:space="preserve">海南中学白沙学校</t>
  </si>
  <si>
    <t xml:space="preserve">蓝庆德</t>
  </si>
  <si>
    <t xml:space="preserve">莫光顺</t>
  </si>
  <si>
    <t xml:space="preserve">莫斗生</t>
  </si>
  <si>
    <t xml:space="preserve">严彩帆</t>
  </si>
  <si>
    <t xml:space="preserve">莫光萍</t>
  </si>
  <si>
    <t xml:space="preserve">廖树菊</t>
  </si>
  <si>
    <t xml:space="preserve">廖玉保</t>
  </si>
  <si>
    <t xml:space="preserve">徐方怡</t>
  </si>
  <si>
    <t xml:space="preserve">徐广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陵水县</t>
    </r>
  </si>
  <si>
    <t xml:space="preserve">黄家怡</t>
  </si>
  <si>
    <t xml:space="preserve">中央民族大学附属中学海南陵水分校</t>
  </si>
  <si>
    <t xml:space="preserve">黄广胜</t>
  </si>
  <si>
    <t xml:space="preserve">67470</t>
  </si>
  <si>
    <t xml:space="preserve">林浩森</t>
  </si>
  <si>
    <t xml:space="preserve">陵水县陵水中学</t>
  </si>
  <si>
    <t xml:space="preserve">林北生</t>
  </si>
  <si>
    <t xml:space="preserve">68342</t>
  </si>
  <si>
    <t xml:space="preserve">蒋诚裕</t>
  </si>
  <si>
    <t xml:space="preserve">陵水县民族中学</t>
  </si>
  <si>
    <t xml:space="preserve">蒋忠南</t>
  </si>
  <si>
    <t xml:space="preserve">68505</t>
  </si>
  <si>
    <t xml:space="preserve">彭玉莹</t>
  </si>
  <si>
    <t xml:space="preserve">何三妹</t>
  </si>
  <si>
    <t xml:space="preserve">陈开昊</t>
  </si>
  <si>
    <t xml:space="preserve">衡石精英中学</t>
  </si>
  <si>
    <t xml:space="preserve">梁金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昌江县</t>
    </r>
  </si>
  <si>
    <t xml:space="preserve">秦靖淑</t>
  </si>
  <si>
    <t xml:space="preserve">昌江矿区中学</t>
  </si>
  <si>
    <t xml:space="preserve">钟亚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乐东县</t>
    </r>
  </si>
  <si>
    <t xml:space="preserve">潘仁海</t>
  </si>
  <si>
    <t xml:space="preserve">乐东县乐东中学</t>
  </si>
  <si>
    <t xml:space="preserve">潘纷贵</t>
  </si>
  <si>
    <t xml:space="preserve">廖树生</t>
  </si>
  <si>
    <t xml:space="preserve">黄永凤</t>
  </si>
  <si>
    <t xml:space="preserve">黄仕有</t>
  </si>
  <si>
    <t xml:space="preserve">黄文海</t>
  </si>
  <si>
    <t xml:space="preserve">刘慧芬</t>
  </si>
  <si>
    <t xml:space="preserve">乐东县冲坡中学</t>
  </si>
  <si>
    <t xml:space="preserve">刘秀权</t>
  </si>
  <si>
    <t xml:space="preserve">邱绍豪</t>
  </si>
  <si>
    <t xml:space="preserve">邱世友</t>
  </si>
  <si>
    <t xml:space="preserve">赵耀君</t>
  </si>
  <si>
    <t xml:space="preserve">乐东县思源高中</t>
  </si>
  <si>
    <t xml:space="preserve">赵玉林</t>
  </si>
  <si>
    <t xml:space="preserve">叶秀嵋</t>
  </si>
  <si>
    <t xml:space="preserve">叶有楠</t>
  </si>
  <si>
    <t xml:space="preserve">刘嘉盈</t>
  </si>
  <si>
    <t xml:space="preserve">刘德芳</t>
  </si>
  <si>
    <t xml:space="preserve">黄文铎</t>
  </si>
  <si>
    <t xml:space="preserve">黄雄强</t>
  </si>
  <si>
    <t xml:space="preserve">73626</t>
  </si>
  <si>
    <t xml:space="preserve">黎斌</t>
  </si>
  <si>
    <t xml:space="preserve">黎有权</t>
  </si>
  <si>
    <t xml:space="preserve">74455</t>
  </si>
  <si>
    <t xml:space="preserve">林仪希</t>
  </si>
  <si>
    <t xml:space="preserve">乐东县华二黄中</t>
  </si>
  <si>
    <t xml:space="preserve">林安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东方市</t>
    </r>
  </si>
  <si>
    <t xml:space="preserve">陈荣凤</t>
  </si>
  <si>
    <t xml:space="preserve">东方八所中学</t>
  </si>
  <si>
    <t xml:space="preserve">陈亚八</t>
  </si>
  <si>
    <t xml:space="preserve">廖声静</t>
  </si>
  <si>
    <t xml:space="preserve">廖家贵</t>
  </si>
  <si>
    <t xml:space="preserve">黄家旭</t>
  </si>
  <si>
    <t xml:space="preserve">东方民族中学</t>
  </si>
  <si>
    <t xml:space="preserve">黄友成</t>
  </si>
  <si>
    <t xml:space="preserve">黄智尊</t>
  </si>
  <si>
    <t xml:space="preserve">张亮美</t>
  </si>
  <si>
    <t xml:space="preserve">莫娟娟</t>
  </si>
  <si>
    <t xml:space="preserve">莫光瑜</t>
  </si>
  <si>
    <t xml:space="preserve">梁代宝</t>
  </si>
  <si>
    <t xml:space="preserve">梁世芳</t>
  </si>
  <si>
    <t xml:space="preserve">何远妍</t>
  </si>
  <si>
    <t xml:space="preserve">何亚八</t>
  </si>
  <si>
    <t xml:space="preserve">何天姑</t>
  </si>
  <si>
    <t xml:space="preserve">东方铁路中学</t>
  </si>
  <si>
    <t xml:space="preserve">何陆宝</t>
  </si>
  <si>
    <t xml:space="preserve">黄炳和</t>
  </si>
  <si>
    <t xml:space="preserve">黄斗生</t>
  </si>
  <si>
    <t xml:space="preserve">凌秀君</t>
  </si>
  <si>
    <t xml:space="preserve">东方中学</t>
  </si>
  <si>
    <t xml:space="preserve">刘训连</t>
  </si>
  <si>
    <t xml:space="preserve">谭兴庄</t>
  </si>
  <si>
    <t xml:space="preserve">谭亚金</t>
  </si>
  <si>
    <t xml:space="preserve">陆邦菁</t>
  </si>
  <si>
    <t xml:space="preserve">陆家海</t>
  </si>
  <si>
    <t xml:space="preserve">莫松语</t>
  </si>
  <si>
    <t xml:space="preserve">莫斯和</t>
  </si>
  <si>
    <t xml:space="preserve">苏代明</t>
  </si>
  <si>
    <t xml:space="preserve">东方尚学外国语实验中学</t>
  </si>
  <si>
    <t xml:space="preserve">黄李娇</t>
  </si>
  <si>
    <t xml:space="preserve">黄家豪</t>
  </si>
  <si>
    <t xml:space="preserve">黄成喜</t>
  </si>
  <si>
    <t xml:space="preserve">钟基斌</t>
  </si>
  <si>
    <t xml:space="preserve">谭国兰</t>
  </si>
  <si>
    <t xml:space="preserve">黄之慧</t>
  </si>
  <si>
    <t xml:space="preserve">西南大学东方实验中学</t>
  </si>
  <si>
    <t xml:space="preserve">黄明进</t>
  </si>
  <si>
    <t xml:space="preserve">唐名欣</t>
  </si>
  <si>
    <t xml:space="preserve">唐佳强</t>
  </si>
  <si>
    <t xml:space="preserve">黄炳娟</t>
  </si>
  <si>
    <t xml:space="preserve">黄树欢</t>
  </si>
  <si>
    <t xml:space="preserve">朱威柔</t>
  </si>
  <si>
    <t xml:space="preserve">朱秀明</t>
  </si>
  <si>
    <t xml:space="preserve">赖华娜</t>
  </si>
  <si>
    <t xml:space="preserve">赖荣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1"/>
    <col collapsed="false" customWidth="true" hidden="false" outlineLevel="0" max="4" min="3" style="1" width="11.7"/>
    <col collapsed="false" customWidth="true" hidden="false" outlineLevel="0" max="5" min="5" style="2" width="36.39"/>
    <col collapsed="false" customWidth="true" hidden="false" outlineLevel="0" max="6" min="6" style="1" width="18.7"/>
  </cols>
  <sheetData>
    <row r="1" customFormat="false" ht="12.7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20" hidden="false" customHeight="true" outlineLevel="0" collapsed="false">
      <c r="A5" s="7" t="n">
        <v>1</v>
      </c>
      <c r="B5" s="7" t="s">
        <v>9</v>
      </c>
      <c r="C5" s="8" t="s">
        <v>10</v>
      </c>
      <c r="D5" s="9" t="s">
        <v>11</v>
      </c>
      <c r="E5" s="10" t="s">
        <v>12</v>
      </c>
      <c r="F5" s="9" t="s">
        <v>13</v>
      </c>
    </row>
    <row r="6" s="11" customFormat="true" ht="20" hidden="false" customHeight="true" outlineLevel="0" collapsed="false">
      <c r="A6" s="7" t="n">
        <v>2</v>
      </c>
      <c r="B6" s="7" t="s">
        <v>9</v>
      </c>
      <c r="C6" s="12" t="s">
        <v>14</v>
      </c>
      <c r="D6" s="9" t="s">
        <v>15</v>
      </c>
      <c r="E6" s="10" t="s">
        <v>16</v>
      </c>
      <c r="F6" s="9" t="s">
        <v>17</v>
      </c>
    </row>
    <row r="7" s="11" customFormat="true" ht="20" hidden="false" customHeight="true" outlineLevel="0" collapsed="false">
      <c r="A7" s="7" t="n">
        <v>3</v>
      </c>
      <c r="B7" s="7" t="s">
        <v>9</v>
      </c>
      <c r="C7" s="12" t="s">
        <v>18</v>
      </c>
      <c r="D7" s="9" t="s">
        <v>19</v>
      </c>
      <c r="E7" s="10" t="s">
        <v>20</v>
      </c>
      <c r="F7" s="9" t="s">
        <v>21</v>
      </c>
    </row>
    <row r="8" s="11" customFormat="true" ht="20" hidden="false" customHeight="true" outlineLevel="0" collapsed="false">
      <c r="A8" s="7" t="n">
        <v>4</v>
      </c>
      <c r="B8" s="7" t="s">
        <v>9</v>
      </c>
      <c r="C8" s="12" t="s">
        <v>22</v>
      </c>
      <c r="D8" s="9" t="s">
        <v>23</v>
      </c>
      <c r="E8" s="10" t="s">
        <v>24</v>
      </c>
      <c r="F8" s="9" t="s">
        <v>25</v>
      </c>
    </row>
    <row r="9" s="11" customFormat="true" ht="20" hidden="false" customHeight="true" outlineLevel="0" collapsed="false">
      <c r="A9" s="7" t="n">
        <v>5</v>
      </c>
      <c r="B9" s="7" t="s">
        <v>9</v>
      </c>
      <c r="C9" s="12" t="s">
        <v>26</v>
      </c>
      <c r="D9" s="9" t="s">
        <v>27</v>
      </c>
      <c r="E9" s="10" t="s">
        <v>28</v>
      </c>
      <c r="F9" s="9" t="s">
        <v>29</v>
      </c>
    </row>
    <row r="10" s="11" customFormat="true" ht="20" hidden="false" customHeight="true" outlineLevel="0" collapsed="false">
      <c r="A10" s="7" t="n">
        <v>6</v>
      </c>
      <c r="B10" s="7" t="s">
        <v>9</v>
      </c>
      <c r="C10" s="12" t="s">
        <v>30</v>
      </c>
      <c r="D10" s="9" t="s">
        <v>31</v>
      </c>
      <c r="E10" s="10" t="s">
        <v>32</v>
      </c>
      <c r="F10" s="9" t="s">
        <v>33</v>
      </c>
    </row>
    <row r="11" s="11" customFormat="true" ht="20" hidden="false" customHeight="true" outlineLevel="0" collapsed="false">
      <c r="A11" s="7" t="n">
        <v>7</v>
      </c>
      <c r="B11" s="7" t="s">
        <v>9</v>
      </c>
      <c r="C11" s="12" t="s">
        <v>34</v>
      </c>
      <c r="D11" s="9" t="s">
        <v>35</v>
      </c>
      <c r="E11" s="10" t="s">
        <v>36</v>
      </c>
      <c r="F11" s="9" t="s">
        <v>37</v>
      </c>
    </row>
    <row r="12" s="11" customFormat="true" ht="20" hidden="false" customHeight="true" outlineLevel="0" collapsed="false">
      <c r="A12" s="7" t="n">
        <v>8</v>
      </c>
      <c r="B12" s="7" t="s">
        <v>9</v>
      </c>
      <c r="C12" s="12" t="s">
        <v>38</v>
      </c>
      <c r="D12" s="9" t="s">
        <v>39</v>
      </c>
      <c r="E12" s="10" t="s">
        <v>40</v>
      </c>
      <c r="F12" s="9" t="s">
        <v>41</v>
      </c>
    </row>
    <row r="13" s="11" customFormat="true" ht="20" hidden="false" customHeight="true" outlineLevel="0" collapsed="false">
      <c r="A13" s="7" t="n">
        <v>9</v>
      </c>
      <c r="B13" s="7" t="s">
        <v>9</v>
      </c>
      <c r="C13" s="12" t="s">
        <v>42</v>
      </c>
      <c r="D13" s="9" t="s">
        <v>43</v>
      </c>
      <c r="E13" s="10" t="s">
        <v>44</v>
      </c>
      <c r="F13" s="9" t="s">
        <v>45</v>
      </c>
    </row>
    <row r="14" s="11" customFormat="true" ht="20" hidden="false" customHeight="true" outlineLevel="0" collapsed="false">
      <c r="A14" s="7" t="n">
        <v>10</v>
      </c>
      <c r="B14" s="7" t="s">
        <v>9</v>
      </c>
      <c r="C14" s="12" t="n">
        <v>15640</v>
      </c>
      <c r="D14" s="9" t="s">
        <v>46</v>
      </c>
      <c r="E14" s="10" t="s">
        <v>44</v>
      </c>
      <c r="F14" s="9" t="s">
        <v>47</v>
      </c>
    </row>
    <row r="15" s="11" customFormat="true" ht="20" hidden="false" customHeight="true" outlineLevel="0" collapsed="false">
      <c r="A15" s="7" t="n">
        <v>11</v>
      </c>
      <c r="B15" s="7" t="s">
        <v>9</v>
      </c>
      <c r="C15" s="12" t="s">
        <v>48</v>
      </c>
      <c r="D15" s="9" t="s">
        <v>49</v>
      </c>
      <c r="E15" s="10" t="s">
        <v>50</v>
      </c>
      <c r="F15" s="9" t="s">
        <v>51</v>
      </c>
    </row>
    <row r="16" s="11" customFormat="true" ht="20" hidden="false" customHeight="true" outlineLevel="0" collapsed="false">
      <c r="A16" s="7" t="n">
        <v>12</v>
      </c>
      <c r="B16" s="7" t="s">
        <v>9</v>
      </c>
      <c r="C16" s="12" t="s">
        <v>52</v>
      </c>
      <c r="D16" s="9" t="s">
        <v>53</v>
      </c>
      <c r="E16" s="10" t="s">
        <v>54</v>
      </c>
      <c r="F16" s="9" t="s">
        <v>55</v>
      </c>
    </row>
    <row r="17" s="11" customFormat="true" ht="20" hidden="false" customHeight="true" outlineLevel="0" collapsed="false">
      <c r="A17" s="7" t="n">
        <v>13</v>
      </c>
      <c r="B17" s="7" t="s">
        <v>9</v>
      </c>
      <c r="C17" s="12" t="s">
        <v>56</v>
      </c>
      <c r="D17" s="9" t="s">
        <v>57</v>
      </c>
      <c r="E17" s="10" t="s">
        <v>58</v>
      </c>
      <c r="F17" s="9" t="s">
        <v>59</v>
      </c>
    </row>
    <row r="18" s="11" customFormat="true" ht="20" hidden="false" customHeight="true" outlineLevel="0" collapsed="false">
      <c r="A18" s="7" t="n">
        <v>14</v>
      </c>
      <c r="B18" s="7" t="s">
        <v>60</v>
      </c>
      <c r="C18" s="8" t="n">
        <v>24262</v>
      </c>
      <c r="D18" s="9" t="s">
        <v>61</v>
      </c>
      <c r="E18" s="10" t="s">
        <v>62</v>
      </c>
      <c r="F18" s="9" t="s">
        <v>63</v>
      </c>
    </row>
    <row r="19" s="11" customFormat="true" ht="20" hidden="false" customHeight="true" outlineLevel="0" collapsed="false">
      <c r="A19" s="7" t="n">
        <v>15</v>
      </c>
      <c r="B19" s="7" t="s">
        <v>60</v>
      </c>
      <c r="C19" s="8" t="n">
        <v>24295</v>
      </c>
      <c r="D19" s="9" t="s">
        <v>64</v>
      </c>
      <c r="E19" s="10" t="s">
        <v>62</v>
      </c>
      <c r="F19" s="9" t="s">
        <v>65</v>
      </c>
    </row>
    <row r="20" s="11" customFormat="true" ht="20" hidden="false" customHeight="true" outlineLevel="0" collapsed="false">
      <c r="A20" s="7" t="n">
        <v>16</v>
      </c>
      <c r="B20" s="7" t="s">
        <v>60</v>
      </c>
      <c r="C20" s="8" t="n">
        <v>25191</v>
      </c>
      <c r="D20" s="9" t="s">
        <v>66</v>
      </c>
      <c r="E20" s="10" t="s">
        <v>67</v>
      </c>
      <c r="F20" s="9" t="s">
        <v>68</v>
      </c>
    </row>
    <row r="21" s="11" customFormat="true" ht="20" hidden="false" customHeight="true" outlineLevel="0" collapsed="false">
      <c r="A21" s="7" t="n">
        <v>17</v>
      </c>
      <c r="B21" s="7" t="s">
        <v>60</v>
      </c>
      <c r="C21" s="8" t="n">
        <v>25728</v>
      </c>
      <c r="D21" s="9" t="s">
        <v>69</v>
      </c>
      <c r="E21" s="10" t="s">
        <v>70</v>
      </c>
      <c r="F21" s="9" t="s">
        <v>71</v>
      </c>
    </row>
    <row r="22" s="11" customFormat="true" ht="20" hidden="false" customHeight="true" outlineLevel="0" collapsed="false">
      <c r="A22" s="7" t="n">
        <v>18</v>
      </c>
      <c r="B22" s="7" t="s">
        <v>60</v>
      </c>
      <c r="C22" s="8" t="n">
        <v>25985</v>
      </c>
      <c r="D22" s="9" t="s">
        <v>72</v>
      </c>
      <c r="E22" s="10" t="s">
        <v>70</v>
      </c>
      <c r="F22" s="9" t="s">
        <v>73</v>
      </c>
    </row>
    <row r="23" s="11" customFormat="true" ht="20" hidden="false" customHeight="true" outlineLevel="0" collapsed="false">
      <c r="A23" s="7" t="n">
        <v>19</v>
      </c>
      <c r="B23" s="7" t="s">
        <v>60</v>
      </c>
      <c r="C23" s="8" t="n">
        <v>26635</v>
      </c>
      <c r="D23" s="9" t="s">
        <v>74</v>
      </c>
      <c r="E23" s="10" t="s">
        <v>75</v>
      </c>
      <c r="F23" s="9" t="s">
        <v>76</v>
      </c>
    </row>
    <row r="24" s="11" customFormat="true" ht="20" hidden="false" customHeight="true" outlineLevel="0" collapsed="false">
      <c r="A24" s="7" t="n">
        <v>20</v>
      </c>
      <c r="B24" s="7" t="s">
        <v>60</v>
      </c>
      <c r="C24" s="8" t="n">
        <v>26779</v>
      </c>
      <c r="D24" s="9" t="s">
        <v>77</v>
      </c>
      <c r="E24" s="10" t="s">
        <v>78</v>
      </c>
      <c r="F24" s="9" t="s">
        <v>79</v>
      </c>
    </row>
    <row r="25" s="11" customFormat="true" ht="20" hidden="false" customHeight="true" outlineLevel="0" collapsed="false">
      <c r="A25" s="7" t="n">
        <v>21</v>
      </c>
      <c r="B25" s="7" t="s">
        <v>60</v>
      </c>
      <c r="C25" s="8" t="n">
        <v>27149</v>
      </c>
      <c r="D25" s="9" t="s">
        <v>80</v>
      </c>
      <c r="E25" s="10" t="s">
        <v>81</v>
      </c>
      <c r="F25" s="9" t="s">
        <v>82</v>
      </c>
    </row>
    <row r="26" s="11" customFormat="true" ht="20" hidden="false" customHeight="true" outlineLevel="0" collapsed="false">
      <c r="A26" s="7" t="n">
        <v>22</v>
      </c>
      <c r="B26" s="7" t="s">
        <v>60</v>
      </c>
      <c r="C26" s="8" t="n">
        <v>27823</v>
      </c>
      <c r="D26" s="9" t="s">
        <v>83</v>
      </c>
      <c r="E26" s="10" t="s">
        <v>84</v>
      </c>
      <c r="F26" s="9" t="s">
        <v>85</v>
      </c>
    </row>
    <row r="27" s="11" customFormat="true" ht="20" hidden="false" customHeight="true" outlineLevel="0" collapsed="false">
      <c r="A27" s="7" t="n">
        <v>23</v>
      </c>
      <c r="B27" s="7" t="s">
        <v>60</v>
      </c>
      <c r="C27" s="8" t="n">
        <v>27872</v>
      </c>
      <c r="D27" s="9" t="s">
        <v>86</v>
      </c>
      <c r="E27" s="10" t="s">
        <v>84</v>
      </c>
      <c r="F27" s="9" t="s">
        <v>87</v>
      </c>
    </row>
    <row r="28" s="11" customFormat="true" ht="20" hidden="false" customHeight="true" outlineLevel="0" collapsed="false">
      <c r="A28" s="7" t="n">
        <v>24</v>
      </c>
      <c r="B28" s="7" t="s">
        <v>60</v>
      </c>
      <c r="C28" s="8" t="n">
        <v>27922</v>
      </c>
      <c r="D28" s="9" t="s">
        <v>88</v>
      </c>
      <c r="E28" s="10" t="s">
        <v>84</v>
      </c>
      <c r="F28" s="9" t="s">
        <v>89</v>
      </c>
    </row>
    <row r="29" s="11" customFormat="true" ht="20" hidden="false" customHeight="true" outlineLevel="0" collapsed="false">
      <c r="A29" s="7" t="n">
        <v>25</v>
      </c>
      <c r="B29" s="7" t="s">
        <v>60</v>
      </c>
      <c r="C29" s="8" t="s">
        <v>90</v>
      </c>
      <c r="D29" s="9" t="s">
        <v>91</v>
      </c>
      <c r="E29" s="10" t="s">
        <v>92</v>
      </c>
      <c r="F29" s="9" t="s">
        <v>93</v>
      </c>
    </row>
    <row r="30" s="11" customFormat="true" ht="20" hidden="false" customHeight="true" outlineLevel="0" collapsed="false">
      <c r="A30" s="7" t="n">
        <v>26</v>
      </c>
      <c r="B30" s="7" t="s">
        <v>94</v>
      </c>
      <c r="C30" s="8" t="n">
        <v>29418</v>
      </c>
      <c r="D30" s="9" t="s">
        <v>95</v>
      </c>
      <c r="E30" s="10" t="s">
        <v>96</v>
      </c>
      <c r="F30" s="9" t="s">
        <v>97</v>
      </c>
    </row>
    <row r="31" s="11" customFormat="true" ht="20" hidden="false" customHeight="true" outlineLevel="0" collapsed="false">
      <c r="A31" s="7" t="n">
        <v>27</v>
      </c>
      <c r="B31" s="7" t="s">
        <v>94</v>
      </c>
      <c r="C31" s="8" t="n">
        <v>29406</v>
      </c>
      <c r="D31" s="9" t="s">
        <v>98</v>
      </c>
      <c r="E31" s="10" t="s">
        <v>96</v>
      </c>
      <c r="F31" s="9" t="s">
        <v>99</v>
      </c>
    </row>
    <row r="32" s="11" customFormat="true" ht="20" hidden="false" customHeight="true" outlineLevel="0" collapsed="false">
      <c r="A32" s="7" t="n">
        <v>28</v>
      </c>
      <c r="B32" s="7" t="s">
        <v>100</v>
      </c>
      <c r="C32" s="8" t="n">
        <v>30994</v>
      </c>
      <c r="D32" s="9" t="s">
        <v>101</v>
      </c>
      <c r="E32" s="10" t="s">
        <v>102</v>
      </c>
      <c r="F32" s="9" t="s">
        <v>103</v>
      </c>
    </row>
    <row r="33" s="11" customFormat="true" ht="20" hidden="false" customHeight="true" outlineLevel="0" collapsed="false">
      <c r="A33" s="7" t="n">
        <v>29</v>
      </c>
      <c r="B33" s="7" t="s">
        <v>100</v>
      </c>
      <c r="C33" s="8" t="n">
        <v>31234</v>
      </c>
      <c r="D33" s="9" t="s">
        <v>104</v>
      </c>
      <c r="E33" s="10" t="s">
        <v>102</v>
      </c>
      <c r="F33" s="9" t="s">
        <v>105</v>
      </c>
    </row>
    <row r="34" s="11" customFormat="true" ht="20" hidden="false" customHeight="true" outlineLevel="0" collapsed="false">
      <c r="A34" s="7" t="n">
        <v>30</v>
      </c>
      <c r="B34" s="7" t="s">
        <v>100</v>
      </c>
      <c r="C34" s="8" t="n">
        <v>31690</v>
      </c>
      <c r="D34" s="9" t="s">
        <v>106</v>
      </c>
      <c r="E34" s="10" t="s">
        <v>102</v>
      </c>
      <c r="F34" s="9" t="s">
        <v>107</v>
      </c>
    </row>
    <row r="35" s="11" customFormat="true" ht="20" hidden="false" customHeight="true" outlineLevel="0" collapsed="false">
      <c r="A35" s="7" t="n">
        <v>31</v>
      </c>
      <c r="B35" s="7" t="s">
        <v>100</v>
      </c>
      <c r="C35" s="8" t="n">
        <v>32977</v>
      </c>
      <c r="D35" s="9" t="s">
        <v>108</v>
      </c>
      <c r="E35" s="10" t="s">
        <v>109</v>
      </c>
      <c r="F35" s="9" t="s">
        <v>110</v>
      </c>
    </row>
    <row r="36" s="11" customFormat="true" ht="20" hidden="false" customHeight="true" outlineLevel="0" collapsed="false">
      <c r="A36" s="7" t="n">
        <v>32</v>
      </c>
      <c r="B36" s="7" t="s">
        <v>100</v>
      </c>
      <c r="C36" s="8" t="n">
        <v>33001</v>
      </c>
      <c r="D36" s="9" t="s">
        <v>111</v>
      </c>
      <c r="E36" s="10" t="s">
        <v>109</v>
      </c>
      <c r="F36" s="9" t="s">
        <v>112</v>
      </c>
    </row>
    <row r="37" s="11" customFormat="true" ht="20" hidden="false" customHeight="true" outlineLevel="0" collapsed="false">
      <c r="A37" s="7" t="n">
        <v>33</v>
      </c>
      <c r="B37" s="7" t="s">
        <v>113</v>
      </c>
      <c r="C37" s="8" t="n">
        <v>35028</v>
      </c>
      <c r="D37" s="9" t="s">
        <v>114</v>
      </c>
      <c r="E37" s="10" t="s">
        <v>115</v>
      </c>
      <c r="F37" s="9" t="s">
        <v>116</v>
      </c>
    </row>
    <row r="38" s="11" customFormat="true" ht="20" hidden="false" customHeight="true" outlineLevel="0" collapsed="false">
      <c r="A38" s="7" t="n">
        <v>34</v>
      </c>
      <c r="B38" s="7" t="s">
        <v>113</v>
      </c>
      <c r="C38" s="8" t="n">
        <v>35666</v>
      </c>
      <c r="D38" s="9" t="s">
        <v>117</v>
      </c>
      <c r="E38" s="10" t="s">
        <v>115</v>
      </c>
      <c r="F38" s="9" t="s">
        <v>118</v>
      </c>
    </row>
    <row r="39" s="11" customFormat="true" ht="20" hidden="false" customHeight="true" outlineLevel="0" collapsed="false">
      <c r="A39" s="7" t="n">
        <v>35</v>
      </c>
      <c r="B39" s="7" t="s">
        <v>113</v>
      </c>
      <c r="C39" s="8" t="n">
        <v>36675</v>
      </c>
      <c r="D39" s="9" t="s">
        <v>119</v>
      </c>
      <c r="E39" s="10" t="s">
        <v>120</v>
      </c>
      <c r="F39" s="9" t="s">
        <v>121</v>
      </c>
    </row>
    <row r="40" s="11" customFormat="true" ht="20" hidden="false" customHeight="true" outlineLevel="0" collapsed="false">
      <c r="A40" s="7" t="n">
        <v>36</v>
      </c>
      <c r="B40" s="7" t="s">
        <v>113</v>
      </c>
      <c r="C40" s="8" t="n">
        <v>36725</v>
      </c>
      <c r="D40" s="9" t="s">
        <v>122</v>
      </c>
      <c r="E40" s="10" t="s">
        <v>120</v>
      </c>
      <c r="F40" s="9" t="s">
        <v>123</v>
      </c>
    </row>
    <row r="41" s="11" customFormat="true" ht="20" hidden="false" customHeight="true" outlineLevel="0" collapsed="false">
      <c r="A41" s="7" t="n">
        <v>37</v>
      </c>
      <c r="B41" s="7" t="s">
        <v>113</v>
      </c>
      <c r="C41" s="8" t="n">
        <v>36730</v>
      </c>
      <c r="D41" s="9" t="s">
        <v>124</v>
      </c>
      <c r="E41" s="10" t="s">
        <v>120</v>
      </c>
      <c r="F41" s="9" t="s">
        <v>125</v>
      </c>
    </row>
    <row r="42" s="11" customFormat="true" ht="20" hidden="false" customHeight="true" outlineLevel="0" collapsed="false">
      <c r="A42" s="7" t="n">
        <v>38</v>
      </c>
      <c r="B42" s="7" t="s">
        <v>113</v>
      </c>
      <c r="C42" s="8" t="n">
        <v>36958</v>
      </c>
      <c r="D42" s="9" t="s">
        <v>126</v>
      </c>
      <c r="E42" s="10" t="s">
        <v>127</v>
      </c>
      <c r="F42" s="9" t="s">
        <v>128</v>
      </c>
    </row>
    <row r="43" s="11" customFormat="true" ht="20" hidden="false" customHeight="true" outlineLevel="0" collapsed="false">
      <c r="A43" s="7" t="n">
        <v>39</v>
      </c>
      <c r="B43" s="7" t="s">
        <v>113</v>
      </c>
      <c r="C43" s="8" t="n">
        <v>37091</v>
      </c>
      <c r="D43" s="9" t="s">
        <v>129</v>
      </c>
      <c r="E43" s="10" t="s">
        <v>127</v>
      </c>
      <c r="F43" s="9" t="s">
        <v>130</v>
      </c>
    </row>
    <row r="44" s="11" customFormat="true" ht="20" hidden="false" customHeight="true" outlineLevel="0" collapsed="false">
      <c r="A44" s="7" t="n">
        <v>40</v>
      </c>
      <c r="B44" s="7" t="s">
        <v>113</v>
      </c>
      <c r="C44" s="8" t="n">
        <v>38853</v>
      </c>
      <c r="D44" s="9" t="s">
        <v>131</v>
      </c>
      <c r="E44" s="10" t="s">
        <v>132</v>
      </c>
      <c r="F44" s="9" t="s">
        <v>133</v>
      </c>
    </row>
    <row r="45" s="11" customFormat="true" ht="20" hidden="false" customHeight="true" outlineLevel="0" collapsed="false">
      <c r="A45" s="7" t="n">
        <v>41</v>
      </c>
      <c r="B45" s="7" t="s">
        <v>134</v>
      </c>
      <c r="C45" s="8" t="n">
        <v>39701</v>
      </c>
      <c r="D45" s="9" t="s">
        <v>135</v>
      </c>
      <c r="E45" s="10" t="s">
        <v>136</v>
      </c>
      <c r="F45" s="9" t="s">
        <v>137</v>
      </c>
    </row>
    <row r="46" s="11" customFormat="true" ht="20" hidden="false" customHeight="true" outlineLevel="0" collapsed="false">
      <c r="A46" s="7" t="n">
        <v>42</v>
      </c>
      <c r="B46" s="7" t="s">
        <v>134</v>
      </c>
      <c r="C46" s="8" t="n">
        <v>39842</v>
      </c>
      <c r="D46" s="9" t="s">
        <v>138</v>
      </c>
      <c r="E46" s="10" t="s">
        <v>136</v>
      </c>
      <c r="F46" s="9" t="s">
        <v>139</v>
      </c>
    </row>
    <row r="47" s="11" customFormat="true" ht="20" hidden="false" customHeight="true" outlineLevel="0" collapsed="false">
      <c r="A47" s="7" t="n">
        <v>43</v>
      </c>
      <c r="B47" s="7" t="s">
        <v>134</v>
      </c>
      <c r="C47" s="8" t="n">
        <v>39898</v>
      </c>
      <c r="D47" s="9" t="s">
        <v>140</v>
      </c>
      <c r="E47" s="10" t="s">
        <v>136</v>
      </c>
      <c r="F47" s="9" t="s">
        <v>141</v>
      </c>
    </row>
    <row r="48" s="11" customFormat="true" ht="20" hidden="false" customHeight="true" outlineLevel="0" collapsed="false">
      <c r="A48" s="7" t="n">
        <v>44</v>
      </c>
      <c r="B48" s="7" t="s">
        <v>134</v>
      </c>
      <c r="C48" s="8" t="n">
        <v>39983</v>
      </c>
      <c r="D48" s="9" t="s">
        <v>142</v>
      </c>
      <c r="E48" s="10" t="s">
        <v>136</v>
      </c>
      <c r="F48" s="9" t="s">
        <v>143</v>
      </c>
    </row>
    <row r="49" s="11" customFormat="true" ht="20" hidden="false" customHeight="true" outlineLevel="0" collapsed="false">
      <c r="A49" s="7" t="n">
        <v>45</v>
      </c>
      <c r="B49" s="7" t="s">
        <v>134</v>
      </c>
      <c r="C49" s="8" t="n">
        <v>40023</v>
      </c>
      <c r="D49" s="9" t="s">
        <v>144</v>
      </c>
      <c r="E49" s="10" t="s">
        <v>136</v>
      </c>
      <c r="F49" s="9" t="s">
        <v>145</v>
      </c>
    </row>
    <row r="50" s="11" customFormat="true" ht="20" hidden="false" customHeight="true" outlineLevel="0" collapsed="false">
      <c r="A50" s="7" t="n">
        <v>46</v>
      </c>
      <c r="B50" s="7" t="s">
        <v>134</v>
      </c>
      <c r="C50" s="8" t="n">
        <v>40392</v>
      </c>
      <c r="D50" s="9" t="s">
        <v>146</v>
      </c>
      <c r="E50" s="10" t="s">
        <v>147</v>
      </c>
      <c r="F50" s="9" t="s">
        <v>148</v>
      </c>
    </row>
    <row r="51" s="11" customFormat="true" ht="20" hidden="false" customHeight="true" outlineLevel="0" collapsed="false">
      <c r="A51" s="7" t="n">
        <v>47</v>
      </c>
      <c r="B51" s="7" t="s">
        <v>134</v>
      </c>
      <c r="C51" s="8" t="n">
        <v>40400</v>
      </c>
      <c r="D51" s="9" t="s">
        <v>149</v>
      </c>
      <c r="E51" s="10" t="s">
        <v>147</v>
      </c>
      <c r="F51" s="9" t="s">
        <v>150</v>
      </c>
    </row>
    <row r="52" s="11" customFormat="true" ht="20" hidden="false" customHeight="true" outlineLevel="0" collapsed="false">
      <c r="A52" s="7" t="n">
        <v>48</v>
      </c>
      <c r="B52" s="7" t="s">
        <v>134</v>
      </c>
      <c r="C52" s="8" t="n">
        <v>40449</v>
      </c>
      <c r="D52" s="9" t="s">
        <v>151</v>
      </c>
      <c r="E52" s="10" t="s">
        <v>147</v>
      </c>
      <c r="F52" s="9" t="s">
        <v>152</v>
      </c>
    </row>
    <row r="53" s="11" customFormat="true" ht="20" hidden="false" customHeight="true" outlineLevel="0" collapsed="false">
      <c r="A53" s="7" t="n">
        <v>49</v>
      </c>
      <c r="B53" s="7" t="s">
        <v>134</v>
      </c>
      <c r="C53" s="8" t="n">
        <v>40480</v>
      </c>
      <c r="D53" s="9" t="s">
        <v>153</v>
      </c>
      <c r="E53" s="10" t="s">
        <v>147</v>
      </c>
      <c r="F53" s="9" t="s">
        <v>154</v>
      </c>
    </row>
    <row r="54" s="11" customFormat="true" ht="20" hidden="false" customHeight="true" outlineLevel="0" collapsed="false">
      <c r="A54" s="7" t="n">
        <v>50</v>
      </c>
      <c r="B54" s="7" t="s">
        <v>134</v>
      </c>
      <c r="C54" s="8" t="n">
        <v>40496</v>
      </c>
      <c r="D54" s="9" t="s">
        <v>155</v>
      </c>
      <c r="E54" s="10" t="s">
        <v>147</v>
      </c>
      <c r="F54" s="9" t="s">
        <v>156</v>
      </c>
    </row>
    <row r="55" s="11" customFormat="true" ht="20" hidden="false" customHeight="true" outlineLevel="0" collapsed="false">
      <c r="A55" s="7" t="n">
        <v>51</v>
      </c>
      <c r="B55" s="7" t="s">
        <v>134</v>
      </c>
      <c r="C55" s="8" t="n">
        <v>40558</v>
      </c>
      <c r="D55" s="9" t="s">
        <v>157</v>
      </c>
      <c r="E55" s="10" t="s">
        <v>147</v>
      </c>
      <c r="F55" s="9" t="s">
        <v>158</v>
      </c>
    </row>
    <row r="56" s="11" customFormat="true" ht="20" hidden="false" customHeight="true" outlineLevel="0" collapsed="false">
      <c r="A56" s="7" t="n">
        <v>52</v>
      </c>
      <c r="B56" s="7" t="s">
        <v>134</v>
      </c>
      <c r="C56" s="8" t="n">
        <v>40576</v>
      </c>
      <c r="D56" s="9" t="s">
        <v>159</v>
      </c>
      <c r="E56" s="10" t="s">
        <v>147</v>
      </c>
      <c r="F56" s="9" t="s">
        <v>160</v>
      </c>
    </row>
    <row r="57" s="11" customFormat="true" ht="20" hidden="false" customHeight="true" outlineLevel="0" collapsed="false">
      <c r="A57" s="7" t="n">
        <v>53</v>
      </c>
      <c r="B57" s="7" t="s">
        <v>134</v>
      </c>
      <c r="C57" s="8" t="n">
        <v>40577</v>
      </c>
      <c r="D57" s="9" t="s">
        <v>161</v>
      </c>
      <c r="E57" s="10" t="s">
        <v>147</v>
      </c>
      <c r="F57" s="9" t="s">
        <v>162</v>
      </c>
    </row>
    <row r="58" s="11" customFormat="true" ht="20" hidden="false" customHeight="true" outlineLevel="0" collapsed="false">
      <c r="A58" s="7" t="n">
        <v>54</v>
      </c>
      <c r="B58" s="7" t="s">
        <v>134</v>
      </c>
      <c r="C58" s="8" t="n">
        <v>40610</v>
      </c>
      <c r="D58" s="9" t="s">
        <v>163</v>
      </c>
      <c r="E58" s="10" t="s">
        <v>147</v>
      </c>
      <c r="F58" s="9" t="s">
        <v>164</v>
      </c>
    </row>
    <row r="59" s="11" customFormat="true" ht="20" hidden="false" customHeight="true" outlineLevel="0" collapsed="false">
      <c r="A59" s="7" t="n">
        <v>55</v>
      </c>
      <c r="B59" s="7" t="s">
        <v>134</v>
      </c>
      <c r="C59" s="8" t="n">
        <v>40612</v>
      </c>
      <c r="D59" s="9" t="s">
        <v>165</v>
      </c>
      <c r="E59" s="10" t="s">
        <v>147</v>
      </c>
      <c r="F59" s="9" t="s">
        <v>166</v>
      </c>
    </row>
    <row r="60" s="11" customFormat="true" ht="20" hidden="false" customHeight="true" outlineLevel="0" collapsed="false">
      <c r="A60" s="7" t="n">
        <v>56</v>
      </c>
      <c r="B60" s="7" t="s">
        <v>134</v>
      </c>
      <c r="C60" s="8" t="n">
        <v>40613</v>
      </c>
      <c r="D60" s="9" t="s">
        <v>167</v>
      </c>
      <c r="E60" s="10" t="s">
        <v>147</v>
      </c>
      <c r="F60" s="9" t="s">
        <v>168</v>
      </c>
    </row>
    <row r="61" s="11" customFormat="true" ht="20" hidden="false" customHeight="true" outlineLevel="0" collapsed="false">
      <c r="A61" s="7" t="n">
        <v>57</v>
      </c>
      <c r="B61" s="7" t="s">
        <v>134</v>
      </c>
      <c r="C61" s="8" t="n">
        <v>40654</v>
      </c>
      <c r="D61" s="9" t="s">
        <v>169</v>
      </c>
      <c r="E61" s="10" t="s">
        <v>147</v>
      </c>
      <c r="F61" s="9" t="s">
        <v>170</v>
      </c>
    </row>
    <row r="62" s="11" customFormat="true" ht="20" hidden="false" customHeight="true" outlineLevel="0" collapsed="false">
      <c r="A62" s="7" t="n">
        <v>58</v>
      </c>
      <c r="B62" s="7" t="s">
        <v>134</v>
      </c>
      <c r="C62" s="8" t="n">
        <v>40668</v>
      </c>
      <c r="D62" s="9" t="s">
        <v>171</v>
      </c>
      <c r="E62" s="10" t="s">
        <v>147</v>
      </c>
      <c r="F62" s="9" t="s">
        <v>172</v>
      </c>
    </row>
    <row r="63" s="11" customFormat="true" ht="20" hidden="false" customHeight="true" outlineLevel="0" collapsed="false">
      <c r="A63" s="7" t="n">
        <v>59</v>
      </c>
      <c r="B63" s="7" t="s">
        <v>134</v>
      </c>
      <c r="C63" s="8" t="n">
        <v>40679</v>
      </c>
      <c r="D63" s="9" t="s">
        <v>173</v>
      </c>
      <c r="E63" s="10" t="s">
        <v>147</v>
      </c>
      <c r="F63" s="9" t="s">
        <v>174</v>
      </c>
    </row>
    <row r="64" s="11" customFormat="true" ht="20" hidden="false" customHeight="true" outlineLevel="0" collapsed="false">
      <c r="A64" s="7" t="n">
        <v>60</v>
      </c>
      <c r="B64" s="7" t="s">
        <v>134</v>
      </c>
      <c r="C64" s="8" t="n">
        <v>40684</v>
      </c>
      <c r="D64" s="9" t="s">
        <v>175</v>
      </c>
      <c r="E64" s="10" t="s">
        <v>147</v>
      </c>
      <c r="F64" s="9" t="s">
        <v>176</v>
      </c>
    </row>
    <row r="65" s="11" customFormat="true" ht="20" hidden="false" customHeight="true" outlineLevel="0" collapsed="false">
      <c r="A65" s="7" t="n">
        <v>61</v>
      </c>
      <c r="B65" s="7" t="s">
        <v>134</v>
      </c>
      <c r="C65" s="8" t="n">
        <v>40704</v>
      </c>
      <c r="D65" s="9" t="s">
        <v>177</v>
      </c>
      <c r="E65" s="10" t="s">
        <v>147</v>
      </c>
      <c r="F65" s="9" t="s">
        <v>178</v>
      </c>
    </row>
    <row r="66" s="11" customFormat="true" ht="20" hidden="false" customHeight="true" outlineLevel="0" collapsed="false">
      <c r="A66" s="7" t="n">
        <v>62</v>
      </c>
      <c r="B66" s="7" t="s">
        <v>134</v>
      </c>
      <c r="C66" s="8" t="n">
        <v>40710</v>
      </c>
      <c r="D66" s="9" t="s">
        <v>179</v>
      </c>
      <c r="E66" s="10" t="s">
        <v>147</v>
      </c>
      <c r="F66" s="9" t="s">
        <v>180</v>
      </c>
    </row>
    <row r="67" s="11" customFormat="true" ht="20" hidden="false" customHeight="true" outlineLevel="0" collapsed="false">
      <c r="A67" s="7" t="n">
        <v>63</v>
      </c>
      <c r="B67" s="7" t="s">
        <v>134</v>
      </c>
      <c r="C67" s="8" t="n">
        <v>40713</v>
      </c>
      <c r="D67" s="9" t="s">
        <v>181</v>
      </c>
      <c r="E67" s="10" t="s">
        <v>147</v>
      </c>
      <c r="F67" s="9" t="s">
        <v>182</v>
      </c>
    </row>
    <row r="68" s="11" customFormat="true" ht="20" hidden="false" customHeight="true" outlineLevel="0" collapsed="false">
      <c r="A68" s="7" t="n">
        <v>64</v>
      </c>
      <c r="B68" s="7" t="s">
        <v>134</v>
      </c>
      <c r="C68" s="8" t="n">
        <v>40746</v>
      </c>
      <c r="D68" s="9" t="s">
        <v>183</v>
      </c>
      <c r="E68" s="10" t="s">
        <v>147</v>
      </c>
      <c r="F68" s="9" t="s">
        <v>184</v>
      </c>
    </row>
    <row r="69" s="11" customFormat="true" ht="20" hidden="false" customHeight="true" outlineLevel="0" collapsed="false">
      <c r="A69" s="7" t="n">
        <v>65</v>
      </c>
      <c r="B69" s="7" t="s">
        <v>134</v>
      </c>
      <c r="C69" s="8" t="n">
        <v>40840</v>
      </c>
      <c r="D69" s="9" t="s">
        <v>185</v>
      </c>
      <c r="E69" s="10" t="s">
        <v>147</v>
      </c>
      <c r="F69" s="9" t="s">
        <v>186</v>
      </c>
    </row>
    <row r="70" s="11" customFormat="true" ht="20" hidden="false" customHeight="true" outlineLevel="0" collapsed="false">
      <c r="A70" s="7" t="n">
        <v>66</v>
      </c>
      <c r="B70" s="7" t="s">
        <v>134</v>
      </c>
      <c r="C70" s="8" t="n">
        <v>41426</v>
      </c>
      <c r="D70" s="9" t="s">
        <v>187</v>
      </c>
      <c r="E70" s="10" t="s">
        <v>188</v>
      </c>
      <c r="F70" s="9" t="s">
        <v>189</v>
      </c>
    </row>
    <row r="71" s="11" customFormat="true" ht="20" hidden="false" customHeight="true" outlineLevel="0" collapsed="false">
      <c r="A71" s="7" t="n">
        <v>67</v>
      </c>
      <c r="B71" s="7" t="s">
        <v>134</v>
      </c>
      <c r="C71" s="8" t="n">
        <v>41840</v>
      </c>
      <c r="D71" s="9" t="s">
        <v>190</v>
      </c>
      <c r="E71" s="10" t="s">
        <v>191</v>
      </c>
      <c r="F71" s="9" t="s">
        <v>192</v>
      </c>
    </row>
    <row r="72" s="11" customFormat="true" ht="20" hidden="false" customHeight="true" outlineLevel="0" collapsed="false">
      <c r="A72" s="7" t="n">
        <v>68</v>
      </c>
      <c r="B72" s="7" t="s">
        <v>134</v>
      </c>
      <c r="C72" s="8" t="n">
        <v>42117</v>
      </c>
      <c r="D72" s="9" t="s">
        <v>193</v>
      </c>
      <c r="E72" s="10" t="s">
        <v>191</v>
      </c>
      <c r="F72" s="9" t="s">
        <v>194</v>
      </c>
    </row>
    <row r="73" s="11" customFormat="true" ht="20" hidden="false" customHeight="true" outlineLevel="0" collapsed="false">
      <c r="A73" s="7" t="n">
        <v>69</v>
      </c>
      <c r="B73" s="7" t="s">
        <v>134</v>
      </c>
      <c r="C73" s="8" t="n">
        <v>42460</v>
      </c>
      <c r="D73" s="9" t="s">
        <v>195</v>
      </c>
      <c r="E73" s="10" t="s">
        <v>191</v>
      </c>
      <c r="F73" s="9" t="s">
        <v>196</v>
      </c>
    </row>
    <row r="74" s="11" customFormat="true" ht="20" hidden="false" customHeight="true" outlineLevel="0" collapsed="false">
      <c r="A74" s="7" t="n">
        <v>70</v>
      </c>
      <c r="B74" s="7" t="s">
        <v>134</v>
      </c>
      <c r="C74" s="8" t="n">
        <v>42772</v>
      </c>
      <c r="D74" s="9" t="s">
        <v>197</v>
      </c>
      <c r="E74" s="10" t="s">
        <v>198</v>
      </c>
      <c r="F74" s="9" t="s">
        <v>199</v>
      </c>
    </row>
    <row r="75" s="11" customFormat="true" ht="20" hidden="false" customHeight="true" outlineLevel="0" collapsed="false">
      <c r="A75" s="7" t="n">
        <v>71</v>
      </c>
      <c r="B75" s="7" t="s">
        <v>200</v>
      </c>
      <c r="C75" s="8" t="n">
        <v>43331</v>
      </c>
      <c r="D75" s="9" t="s">
        <v>201</v>
      </c>
      <c r="E75" s="10" t="s">
        <v>202</v>
      </c>
      <c r="F75" s="9" t="s">
        <v>203</v>
      </c>
    </row>
    <row r="76" s="11" customFormat="true" ht="20" hidden="false" customHeight="true" outlineLevel="0" collapsed="false">
      <c r="A76" s="7" t="n">
        <v>72</v>
      </c>
      <c r="B76" s="7" t="s">
        <v>200</v>
      </c>
      <c r="C76" s="8" t="n">
        <v>43768</v>
      </c>
      <c r="D76" s="9" t="s">
        <v>204</v>
      </c>
      <c r="E76" s="10" t="s">
        <v>205</v>
      </c>
      <c r="F76" s="9" t="s">
        <v>206</v>
      </c>
    </row>
    <row r="77" s="11" customFormat="true" ht="20" hidden="false" customHeight="true" outlineLevel="0" collapsed="false">
      <c r="A77" s="7" t="n">
        <v>73</v>
      </c>
      <c r="B77" s="7" t="s">
        <v>200</v>
      </c>
      <c r="C77" s="8" t="n">
        <v>43865</v>
      </c>
      <c r="D77" s="9" t="s">
        <v>207</v>
      </c>
      <c r="E77" s="10" t="s">
        <v>205</v>
      </c>
      <c r="F77" s="9" t="s">
        <v>208</v>
      </c>
    </row>
    <row r="78" s="11" customFormat="true" ht="20" hidden="false" customHeight="true" outlineLevel="0" collapsed="false">
      <c r="A78" s="7" t="n">
        <v>74</v>
      </c>
      <c r="B78" s="7" t="s">
        <v>200</v>
      </c>
      <c r="C78" s="8" t="n">
        <v>43977</v>
      </c>
      <c r="D78" s="9" t="s">
        <v>209</v>
      </c>
      <c r="E78" s="10" t="s">
        <v>205</v>
      </c>
      <c r="F78" s="9" t="s">
        <v>210</v>
      </c>
    </row>
    <row r="79" s="11" customFormat="true" ht="20" hidden="false" customHeight="true" outlineLevel="0" collapsed="false">
      <c r="A79" s="7" t="n">
        <v>75</v>
      </c>
      <c r="B79" s="7" t="s">
        <v>211</v>
      </c>
      <c r="C79" s="12" t="s">
        <v>212</v>
      </c>
      <c r="D79" s="13" t="s">
        <v>213</v>
      </c>
      <c r="E79" s="10" t="s">
        <v>214</v>
      </c>
      <c r="F79" s="13" t="s">
        <v>215</v>
      </c>
    </row>
    <row r="80" s="11" customFormat="true" ht="20" hidden="false" customHeight="true" outlineLevel="0" collapsed="false">
      <c r="A80" s="7" t="n">
        <v>76</v>
      </c>
      <c r="B80" s="7" t="s">
        <v>211</v>
      </c>
      <c r="C80" s="12" t="s">
        <v>216</v>
      </c>
      <c r="D80" s="13" t="s">
        <v>217</v>
      </c>
      <c r="E80" s="10" t="s">
        <v>218</v>
      </c>
      <c r="F80" s="13" t="s">
        <v>219</v>
      </c>
    </row>
    <row r="81" s="11" customFormat="true" ht="20" hidden="false" customHeight="true" outlineLevel="0" collapsed="false">
      <c r="A81" s="7" t="n">
        <v>77</v>
      </c>
      <c r="B81" s="7" t="s">
        <v>211</v>
      </c>
      <c r="C81" s="12" t="s">
        <v>220</v>
      </c>
      <c r="D81" s="13" t="s">
        <v>221</v>
      </c>
      <c r="E81" s="10" t="s">
        <v>218</v>
      </c>
      <c r="F81" s="13" t="s">
        <v>222</v>
      </c>
    </row>
    <row r="82" s="11" customFormat="true" ht="20" hidden="false" customHeight="true" outlineLevel="0" collapsed="false">
      <c r="A82" s="7" t="n">
        <v>78</v>
      </c>
      <c r="B82" s="7" t="s">
        <v>211</v>
      </c>
      <c r="C82" s="12" t="s">
        <v>223</v>
      </c>
      <c r="D82" s="13" t="s">
        <v>224</v>
      </c>
      <c r="E82" s="10" t="s">
        <v>218</v>
      </c>
      <c r="F82" s="13" t="s">
        <v>225</v>
      </c>
    </row>
    <row r="83" s="11" customFormat="true" ht="20" hidden="false" customHeight="true" outlineLevel="0" collapsed="false">
      <c r="A83" s="7" t="n">
        <v>79</v>
      </c>
      <c r="B83" s="7" t="s">
        <v>211</v>
      </c>
      <c r="C83" s="12" t="n">
        <v>46335</v>
      </c>
      <c r="D83" s="13" t="s">
        <v>226</v>
      </c>
      <c r="E83" s="10" t="s">
        <v>227</v>
      </c>
      <c r="F83" s="13" t="s">
        <v>228</v>
      </c>
    </row>
    <row r="84" s="11" customFormat="true" ht="20" hidden="false" customHeight="true" outlineLevel="0" collapsed="false">
      <c r="A84" s="7" t="n">
        <v>80</v>
      </c>
      <c r="B84" s="7" t="s">
        <v>229</v>
      </c>
      <c r="C84" s="8" t="n">
        <v>47140</v>
      </c>
      <c r="D84" s="9" t="s">
        <v>230</v>
      </c>
      <c r="E84" s="10" t="s">
        <v>231</v>
      </c>
      <c r="F84" s="9" t="s">
        <v>232</v>
      </c>
    </row>
    <row r="85" s="11" customFormat="true" ht="20" hidden="false" customHeight="true" outlineLevel="0" collapsed="false">
      <c r="A85" s="7" t="n">
        <v>81</v>
      </c>
      <c r="B85" s="7" t="s">
        <v>233</v>
      </c>
      <c r="C85" s="8" t="n">
        <v>52241</v>
      </c>
      <c r="D85" s="9" t="s">
        <v>234</v>
      </c>
      <c r="E85" s="10" t="s">
        <v>235</v>
      </c>
      <c r="F85" s="13" t="s">
        <v>236</v>
      </c>
    </row>
    <row r="86" s="11" customFormat="true" ht="20" hidden="false" customHeight="true" outlineLevel="0" collapsed="false">
      <c r="A86" s="7" t="n">
        <v>82</v>
      </c>
      <c r="B86" s="7" t="s">
        <v>233</v>
      </c>
      <c r="C86" s="8" t="n">
        <v>53098</v>
      </c>
      <c r="D86" s="9" t="s">
        <v>237</v>
      </c>
      <c r="E86" s="10" t="s">
        <v>238</v>
      </c>
      <c r="F86" s="13" t="s">
        <v>239</v>
      </c>
    </row>
    <row r="87" s="11" customFormat="true" ht="20" hidden="false" customHeight="true" outlineLevel="0" collapsed="false">
      <c r="A87" s="7" t="n">
        <v>83</v>
      </c>
      <c r="B87" s="7" t="s">
        <v>233</v>
      </c>
      <c r="C87" s="8" t="n">
        <v>53194</v>
      </c>
      <c r="D87" s="9" t="s">
        <v>240</v>
      </c>
      <c r="E87" s="10" t="s">
        <v>238</v>
      </c>
      <c r="F87" s="13" t="s">
        <v>241</v>
      </c>
    </row>
    <row r="88" s="11" customFormat="true" ht="20" hidden="false" customHeight="true" outlineLevel="0" collapsed="false">
      <c r="A88" s="7" t="n">
        <v>84</v>
      </c>
      <c r="B88" s="7" t="s">
        <v>233</v>
      </c>
      <c r="C88" s="8" t="n">
        <v>53239</v>
      </c>
      <c r="D88" s="13" t="s">
        <v>242</v>
      </c>
      <c r="E88" s="10" t="s">
        <v>238</v>
      </c>
      <c r="F88" s="13" t="s">
        <v>243</v>
      </c>
    </row>
    <row r="89" s="11" customFormat="true" ht="20" hidden="false" customHeight="true" outlineLevel="0" collapsed="false">
      <c r="A89" s="7" t="n">
        <v>85</v>
      </c>
      <c r="B89" s="7" t="s">
        <v>244</v>
      </c>
      <c r="C89" s="8" t="n">
        <v>54696</v>
      </c>
      <c r="D89" s="9" t="s">
        <v>245</v>
      </c>
      <c r="E89" s="10" t="s">
        <v>246</v>
      </c>
      <c r="F89" s="9" t="s">
        <v>247</v>
      </c>
    </row>
    <row r="90" s="11" customFormat="true" ht="20" hidden="false" customHeight="true" outlineLevel="0" collapsed="false">
      <c r="A90" s="7" t="n">
        <v>86</v>
      </c>
      <c r="B90" s="7" t="s">
        <v>244</v>
      </c>
      <c r="C90" s="8" t="n">
        <v>54729</v>
      </c>
      <c r="D90" s="9" t="s">
        <v>248</v>
      </c>
      <c r="E90" s="10" t="s">
        <v>246</v>
      </c>
      <c r="F90" s="9" t="s">
        <v>249</v>
      </c>
    </row>
    <row r="91" s="11" customFormat="true" ht="20" hidden="false" customHeight="true" outlineLevel="0" collapsed="false">
      <c r="A91" s="7" t="n">
        <v>87</v>
      </c>
      <c r="B91" s="7" t="s">
        <v>244</v>
      </c>
      <c r="C91" s="12" t="n">
        <v>56815</v>
      </c>
      <c r="D91" s="13" t="s">
        <v>250</v>
      </c>
      <c r="E91" s="10" t="s">
        <v>251</v>
      </c>
      <c r="F91" s="13" t="s">
        <v>252</v>
      </c>
    </row>
    <row r="92" s="11" customFormat="true" ht="20" hidden="false" customHeight="true" outlineLevel="0" collapsed="false">
      <c r="A92" s="7" t="n">
        <v>88</v>
      </c>
      <c r="B92" s="7" t="s">
        <v>244</v>
      </c>
      <c r="C92" s="8" t="n">
        <v>57425</v>
      </c>
      <c r="D92" s="9" t="s">
        <v>253</v>
      </c>
      <c r="E92" s="10" t="s">
        <v>254</v>
      </c>
      <c r="F92" s="9" t="s">
        <v>255</v>
      </c>
    </row>
    <row r="93" s="11" customFormat="true" ht="20" hidden="false" customHeight="true" outlineLevel="0" collapsed="false">
      <c r="A93" s="7" t="n">
        <v>89</v>
      </c>
      <c r="B93" s="7" t="s">
        <v>244</v>
      </c>
      <c r="C93" s="12" t="n">
        <v>57743</v>
      </c>
      <c r="D93" s="13" t="s">
        <v>256</v>
      </c>
      <c r="E93" s="10" t="s">
        <v>257</v>
      </c>
      <c r="F93" s="13" t="s">
        <v>258</v>
      </c>
    </row>
    <row r="94" s="11" customFormat="true" ht="20" hidden="false" customHeight="true" outlineLevel="0" collapsed="false">
      <c r="A94" s="7" t="n">
        <v>90</v>
      </c>
      <c r="B94" s="7" t="s">
        <v>244</v>
      </c>
      <c r="C94" s="12" t="n">
        <v>57872</v>
      </c>
      <c r="D94" s="13" t="s">
        <v>259</v>
      </c>
      <c r="E94" s="10" t="s">
        <v>257</v>
      </c>
      <c r="F94" s="13" t="s">
        <v>260</v>
      </c>
    </row>
    <row r="95" s="11" customFormat="true" ht="20" hidden="false" customHeight="true" outlineLevel="0" collapsed="false">
      <c r="A95" s="7" t="n">
        <v>91</v>
      </c>
      <c r="B95" s="7" t="s">
        <v>244</v>
      </c>
      <c r="C95" s="8" t="n">
        <v>60648</v>
      </c>
      <c r="D95" s="9" t="s">
        <v>261</v>
      </c>
      <c r="E95" s="10" t="s">
        <v>262</v>
      </c>
      <c r="F95" s="9" t="s">
        <v>263</v>
      </c>
    </row>
    <row r="96" s="11" customFormat="true" ht="20" hidden="false" customHeight="true" outlineLevel="0" collapsed="false">
      <c r="A96" s="7" t="n">
        <v>92</v>
      </c>
      <c r="B96" s="7" t="s">
        <v>244</v>
      </c>
      <c r="C96" s="8" t="n">
        <v>60994</v>
      </c>
      <c r="D96" s="9" t="s">
        <v>264</v>
      </c>
      <c r="E96" s="10" t="s">
        <v>265</v>
      </c>
      <c r="F96" s="9" t="s">
        <v>266</v>
      </c>
    </row>
    <row r="97" s="11" customFormat="true" ht="20" hidden="false" customHeight="true" outlineLevel="0" collapsed="false">
      <c r="A97" s="7" t="n">
        <v>93</v>
      </c>
      <c r="B97" s="7" t="s">
        <v>244</v>
      </c>
      <c r="C97" s="8" t="n">
        <v>62593</v>
      </c>
      <c r="D97" s="9" t="s">
        <v>267</v>
      </c>
      <c r="E97" s="10" t="s">
        <v>268</v>
      </c>
      <c r="F97" s="9" t="s">
        <v>269</v>
      </c>
    </row>
    <row r="98" s="11" customFormat="true" ht="20" hidden="false" customHeight="true" outlineLevel="0" collapsed="false">
      <c r="A98" s="7" t="n">
        <v>94</v>
      </c>
      <c r="B98" s="7" t="s">
        <v>270</v>
      </c>
      <c r="C98" s="12" t="s">
        <v>271</v>
      </c>
      <c r="D98" s="14" t="s">
        <v>272</v>
      </c>
      <c r="E98" s="15" t="s">
        <v>273</v>
      </c>
      <c r="F98" s="14" t="s">
        <v>274</v>
      </c>
    </row>
    <row r="99" s="11" customFormat="true" ht="20" hidden="false" customHeight="true" outlineLevel="0" collapsed="false">
      <c r="A99" s="7" t="n">
        <v>95</v>
      </c>
      <c r="B99" s="7" t="s">
        <v>270</v>
      </c>
      <c r="C99" s="12" t="s">
        <v>275</v>
      </c>
      <c r="D99" s="14" t="s">
        <v>276</v>
      </c>
      <c r="E99" s="15" t="s">
        <v>273</v>
      </c>
      <c r="F99" s="14" t="s">
        <v>277</v>
      </c>
    </row>
    <row r="100" s="11" customFormat="true" ht="20" hidden="false" customHeight="true" outlineLevel="0" collapsed="false">
      <c r="A100" s="7" t="n">
        <v>96</v>
      </c>
      <c r="B100" s="7" t="s">
        <v>270</v>
      </c>
      <c r="C100" s="12" t="s">
        <v>278</v>
      </c>
      <c r="D100" s="14" t="s">
        <v>279</v>
      </c>
      <c r="E100" s="15" t="s">
        <v>273</v>
      </c>
      <c r="F100" s="14" t="s">
        <v>280</v>
      </c>
    </row>
    <row r="101" s="11" customFormat="true" ht="20" hidden="false" customHeight="true" outlineLevel="0" collapsed="false">
      <c r="A101" s="7" t="n">
        <v>97</v>
      </c>
      <c r="B101" s="7" t="s">
        <v>270</v>
      </c>
      <c r="C101" s="12" t="s">
        <v>281</v>
      </c>
      <c r="D101" s="14" t="s">
        <v>282</v>
      </c>
      <c r="E101" s="15" t="s">
        <v>273</v>
      </c>
      <c r="F101" s="14" t="s">
        <v>283</v>
      </c>
    </row>
    <row r="102" s="11" customFormat="true" ht="20" hidden="false" customHeight="true" outlineLevel="0" collapsed="false">
      <c r="A102" s="7" t="n">
        <v>98</v>
      </c>
      <c r="B102" s="7" t="s">
        <v>270</v>
      </c>
      <c r="C102" s="12" t="s">
        <v>284</v>
      </c>
      <c r="D102" s="14" t="s">
        <v>285</v>
      </c>
      <c r="E102" s="15" t="s">
        <v>273</v>
      </c>
      <c r="F102" s="14" t="s">
        <v>286</v>
      </c>
    </row>
    <row r="103" s="11" customFormat="true" ht="20" hidden="false" customHeight="true" outlineLevel="0" collapsed="false">
      <c r="A103" s="7" t="n">
        <v>99</v>
      </c>
      <c r="B103" s="7" t="s">
        <v>270</v>
      </c>
      <c r="C103" s="12" t="s">
        <v>287</v>
      </c>
      <c r="D103" s="14" t="s">
        <v>288</v>
      </c>
      <c r="E103" s="15" t="s">
        <v>273</v>
      </c>
      <c r="F103" s="14" t="s">
        <v>289</v>
      </c>
    </row>
    <row r="104" s="11" customFormat="true" ht="20" hidden="false" customHeight="true" outlineLevel="0" collapsed="false">
      <c r="A104" s="7" t="n">
        <v>100</v>
      </c>
      <c r="B104" s="7" t="s">
        <v>290</v>
      </c>
      <c r="C104" s="8" t="n">
        <v>66280</v>
      </c>
      <c r="D104" s="9" t="s">
        <v>291</v>
      </c>
      <c r="E104" s="10" t="s">
        <v>292</v>
      </c>
      <c r="F104" s="9" t="s">
        <v>293</v>
      </c>
    </row>
    <row r="105" s="11" customFormat="true" ht="20" hidden="false" customHeight="true" outlineLevel="0" collapsed="false">
      <c r="A105" s="7" t="n">
        <v>101</v>
      </c>
      <c r="B105" s="7" t="s">
        <v>290</v>
      </c>
      <c r="C105" s="8" t="n">
        <v>65995</v>
      </c>
      <c r="D105" s="9" t="s">
        <v>294</v>
      </c>
      <c r="E105" s="10" t="s">
        <v>292</v>
      </c>
      <c r="F105" s="9" t="s">
        <v>295</v>
      </c>
    </row>
    <row r="106" s="11" customFormat="true" ht="20" hidden="false" customHeight="true" outlineLevel="0" collapsed="false">
      <c r="A106" s="7" t="n">
        <v>102</v>
      </c>
      <c r="B106" s="7" t="s">
        <v>290</v>
      </c>
      <c r="C106" s="8" t="n">
        <v>66003</v>
      </c>
      <c r="D106" s="9" t="s">
        <v>296</v>
      </c>
      <c r="E106" s="10" t="s">
        <v>292</v>
      </c>
      <c r="F106" s="9" t="s">
        <v>297</v>
      </c>
    </row>
    <row r="107" s="11" customFormat="true" ht="20" hidden="false" customHeight="true" outlineLevel="0" collapsed="false">
      <c r="A107" s="7" t="n">
        <v>103</v>
      </c>
      <c r="B107" s="7" t="s">
        <v>290</v>
      </c>
      <c r="C107" s="8" t="n">
        <v>66305</v>
      </c>
      <c r="D107" s="9" t="s">
        <v>298</v>
      </c>
      <c r="E107" s="10" t="s">
        <v>292</v>
      </c>
      <c r="F107" s="9" t="s">
        <v>299</v>
      </c>
    </row>
    <row r="108" s="11" customFormat="true" ht="20" hidden="false" customHeight="true" outlineLevel="0" collapsed="false">
      <c r="A108" s="7" t="n">
        <v>104</v>
      </c>
      <c r="B108" s="7" t="s">
        <v>290</v>
      </c>
      <c r="C108" s="8" t="n">
        <v>66574</v>
      </c>
      <c r="D108" s="9" t="s">
        <v>300</v>
      </c>
      <c r="E108" s="10" t="s">
        <v>292</v>
      </c>
      <c r="F108" s="9" t="s">
        <v>301</v>
      </c>
    </row>
    <row r="109" s="11" customFormat="true" ht="20" hidden="false" customHeight="true" outlineLevel="0" collapsed="false">
      <c r="A109" s="7" t="n">
        <v>105</v>
      </c>
      <c r="B109" s="7" t="s">
        <v>302</v>
      </c>
      <c r="C109" s="8" t="n">
        <v>67242</v>
      </c>
      <c r="D109" s="9" t="s">
        <v>303</v>
      </c>
      <c r="E109" s="16" t="s">
        <v>304</v>
      </c>
      <c r="F109" s="9" t="s">
        <v>305</v>
      </c>
    </row>
    <row r="110" s="11" customFormat="true" ht="20" hidden="false" customHeight="true" outlineLevel="0" collapsed="false">
      <c r="A110" s="7" t="n">
        <v>106</v>
      </c>
      <c r="B110" s="7" t="s">
        <v>302</v>
      </c>
      <c r="C110" s="8" t="s">
        <v>306</v>
      </c>
      <c r="D110" s="9" t="s">
        <v>307</v>
      </c>
      <c r="E110" s="10" t="s">
        <v>308</v>
      </c>
      <c r="F110" s="9" t="s">
        <v>309</v>
      </c>
    </row>
    <row r="111" s="11" customFormat="true" ht="20" hidden="false" customHeight="true" outlineLevel="0" collapsed="false">
      <c r="A111" s="7" t="n">
        <v>107</v>
      </c>
      <c r="B111" s="7" t="s">
        <v>302</v>
      </c>
      <c r="C111" s="8" t="s">
        <v>310</v>
      </c>
      <c r="D111" s="9" t="s">
        <v>311</v>
      </c>
      <c r="E111" s="10" t="s">
        <v>312</v>
      </c>
      <c r="F111" s="9" t="s">
        <v>313</v>
      </c>
    </row>
    <row r="112" s="11" customFormat="true" ht="20" hidden="false" customHeight="true" outlineLevel="0" collapsed="false">
      <c r="A112" s="7" t="n">
        <v>108</v>
      </c>
      <c r="B112" s="7" t="s">
        <v>302</v>
      </c>
      <c r="C112" s="8" t="s">
        <v>314</v>
      </c>
      <c r="D112" s="9" t="s">
        <v>315</v>
      </c>
      <c r="E112" s="10" t="s">
        <v>312</v>
      </c>
      <c r="F112" s="9" t="s">
        <v>316</v>
      </c>
    </row>
    <row r="113" s="11" customFormat="true" ht="20" hidden="false" customHeight="true" outlineLevel="0" collapsed="false">
      <c r="A113" s="7" t="n">
        <v>109</v>
      </c>
      <c r="B113" s="7" t="s">
        <v>302</v>
      </c>
      <c r="C113" s="8" t="n">
        <v>68910</v>
      </c>
      <c r="D113" s="9" t="s">
        <v>317</v>
      </c>
      <c r="E113" s="10" t="s">
        <v>318</v>
      </c>
      <c r="F113" s="9" t="s">
        <v>319</v>
      </c>
    </row>
    <row r="114" s="11" customFormat="true" ht="20" hidden="false" customHeight="true" outlineLevel="0" collapsed="false">
      <c r="A114" s="7" t="n">
        <v>110</v>
      </c>
      <c r="B114" s="7" t="s">
        <v>320</v>
      </c>
      <c r="C114" s="8" t="n">
        <v>70631</v>
      </c>
      <c r="D114" s="9" t="s">
        <v>321</v>
      </c>
      <c r="E114" s="10" t="s">
        <v>322</v>
      </c>
      <c r="F114" s="9" t="s">
        <v>323</v>
      </c>
    </row>
    <row r="115" s="11" customFormat="true" ht="20" hidden="false" customHeight="true" outlineLevel="0" collapsed="false">
      <c r="A115" s="7" t="n">
        <v>111</v>
      </c>
      <c r="B115" s="7" t="s">
        <v>324</v>
      </c>
      <c r="C115" s="12" t="n">
        <v>71838</v>
      </c>
      <c r="D115" s="13" t="s">
        <v>325</v>
      </c>
      <c r="E115" s="10" t="s">
        <v>326</v>
      </c>
      <c r="F115" s="13" t="s">
        <v>327</v>
      </c>
    </row>
    <row r="116" s="11" customFormat="true" ht="20" hidden="false" customHeight="true" outlineLevel="0" collapsed="false">
      <c r="A116" s="7" t="n">
        <v>112</v>
      </c>
      <c r="B116" s="7" t="s">
        <v>324</v>
      </c>
      <c r="C116" s="12" t="n">
        <v>71888</v>
      </c>
      <c r="D116" s="13" t="s">
        <v>328</v>
      </c>
      <c r="E116" s="10" t="s">
        <v>326</v>
      </c>
      <c r="F116" s="13" t="s">
        <v>329</v>
      </c>
    </row>
    <row r="117" s="11" customFormat="true" ht="20" hidden="false" customHeight="true" outlineLevel="0" collapsed="false">
      <c r="A117" s="7" t="n">
        <v>113</v>
      </c>
      <c r="B117" s="7" t="s">
        <v>324</v>
      </c>
      <c r="C117" s="12" t="n">
        <v>72145</v>
      </c>
      <c r="D117" s="13" t="s">
        <v>330</v>
      </c>
      <c r="E117" s="10" t="s">
        <v>326</v>
      </c>
      <c r="F117" s="13" t="s">
        <v>331</v>
      </c>
    </row>
    <row r="118" s="11" customFormat="true" ht="20" hidden="false" customHeight="true" outlineLevel="0" collapsed="false">
      <c r="A118" s="7" t="n">
        <v>114</v>
      </c>
      <c r="B118" s="7" t="s">
        <v>324</v>
      </c>
      <c r="C118" s="12" t="n">
        <v>72791</v>
      </c>
      <c r="D118" s="13" t="s">
        <v>332</v>
      </c>
      <c r="E118" s="10" t="s">
        <v>333</v>
      </c>
      <c r="F118" s="13" t="s">
        <v>334</v>
      </c>
    </row>
    <row r="119" s="11" customFormat="true" ht="20" hidden="false" customHeight="true" outlineLevel="0" collapsed="false">
      <c r="A119" s="7" t="n">
        <v>115</v>
      </c>
      <c r="B119" s="7" t="s">
        <v>324</v>
      </c>
      <c r="C119" s="12" t="n">
        <v>72937</v>
      </c>
      <c r="D119" s="13" t="s">
        <v>335</v>
      </c>
      <c r="E119" s="10" t="s">
        <v>333</v>
      </c>
      <c r="F119" s="13" t="s">
        <v>336</v>
      </c>
    </row>
    <row r="120" s="11" customFormat="true" ht="20" hidden="false" customHeight="true" outlineLevel="0" collapsed="false">
      <c r="A120" s="7" t="n">
        <v>116</v>
      </c>
      <c r="B120" s="7" t="s">
        <v>324</v>
      </c>
      <c r="C120" s="12" t="n">
        <v>73262</v>
      </c>
      <c r="D120" s="13" t="s">
        <v>337</v>
      </c>
      <c r="E120" s="10" t="s">
        <v>338</v>
      </c>
      <c r="F120" s="13" t="s">
        <v>339</v>
      </c>
    </row>
    <row r="121" s="11" customFormat="true" ht="20" hidden="false" customHeight="true" outlineLevel="0" collapsed="false">
      <c r="A121" s="7" t="n">
        <v>117</v>
      </c>
      <c r="B121" s="7" t="s">
        <v>324</v>
      </c>
      <c r="C121" s="12" t="n">
        <v>73411</v>
      </c>
      <c r="D121" s="13" t="s">
        <v>340</v>
      </c>
      <c r="E121" s="10" t="s">
        <v>338</v>
      </c>
      <c r="F121" s="13" t="s">
        <v>341</v>
      </c>
    </row>
    <row r="122" s="11" customFormat="true" ht="20" hidden="false" customHeight="true" outlineLevel="0" collapsed="false">
      <c r="A122" s="7" t="n">
        <v>118</v>
      </c>
      <c r="B122" s="7" t="s">
        <v>324</v>
      </c>
      <c r="C122" s="12" t="n">
        <v>73553</v>
      </c>
      <c r="D122" s="13" t="s">
        <v>342</v>
      </c>
      <c r="E122" s="10" t="s">
        <v>338</v>
      </c>
      <c r="F122" s="13" t="s">
        <v>343</v>
      </c>
    </row>
    <row r="123" s="11" customFormat="true" ht="20" hidden="false" customHeight="true" outlineLevel="0" collapsed="false">
      <c r="A123" s="7" t="n">
        <v>119</v>
      </c>
      <c r="B123" s="7" t="s">
        <v>324</v>
      </c>
      <c r="C123" s="12" t="n">
        <v>73595</v>
      </c>
      <c r="D123" s="13" t="s">
        <v>344</v>
      </c>
      <c r="E123" s="10" t="s">
        <v>338</v>
      </c>
      <c r="F123" s="13" t="s">
        <v>345</v>
      </c>
    </row>
    <row r="124" s="11" customFormat="true" ht="20" hidden="false" customHeight="true" outlineLevel="0" collapsed="false">
      <c r="A124" s="7" t="n">
        <v>120</v>
      </c>
      <c r="B124" s="7" t="s">
        <v>324</v>
      </c>
      <c r="C124" s="12" t="s">
        <v>346</v>
      </c>
      <c r="D124" s="13" t="s">
        <v>347</v>
      </c>
      <c r="E124" s="10" t="s">
        <v>338</v>
      </c>
      <c r="F124" s="13" t="s">
        <v>348</v>
      </c>
    </row>
    <row r="125" s="11" customFormat="true" ht="20" hidden="false" customHeight="true" outlineLevel="0" collapsed="false">
      <c r="A125" s="7" t="n">
        <v>121</v>
      </c>
      <c r="B125" s="7" t="s">
        <v>324</v>
      </c>
      <c r="C125" s="12" t="s">
        <v>349</v>
      </c>
      <c r="D125" s="13" t="s">
        <v>350</v>
      </c>
      <c r="E125" s="10" t="s">
        <v>351</v>
      </c>
      <c r="F125" s="13" t="s">
        <v>352</v>
      </c>
    </row>
    <row r="126" s="11" customFormat="true" ht="20" hidden="false" customHeight="true" outlineLevel="0" collapsed="false">
      <c r="A126" s="7" t="n">
        <v>122</v>
      </c>
      <c r="B126" s="7" t="s">
        <v>353</v>
      </c>
      <c r="C126" s="12" t="n">
        <v>75428</v>
      </c>
      <c r="D126" s="13" t="s">
        <v>354</v>
      </c>
      <c r="E126" s="10" t="s">
        <v>355</v>
      </c>
      <c r="F126" s="17" t="s">
        <v>356</v>
      </c>
    </row>
    <row r="127" s="11" customFormat="true" ht="20" hidden="false" customHeight="true" outlineLevel="0" collapsed="false">
      <c r="A127" s="7" t="n">
        <v>123</v>
      </c>
      <c r="B127" s="7" t="s">
        <v>353</v>
      </c>
      <c r="C127" s="18" t="n">
        <v>75472</v>
      </c>
      <c r="D127" s="17" t="s">
        <v>357</v>
      </c>
      <c r="E127" s="10" t="s">
        <v>355</v>
      </c>
      <c r="F127" s="17" t="s">
        <v>358</v>
      </c>
    </row>
    <row r="128" s="11" customFormat="true" ht="20" hidden="false" customHeight="true" outlineLevel="0" collapsed="false">
      <c r="A128" s="7" t="n">
        <v>124</v>
      </c>
      <c r="B128" s="7" t="s">
        <v>353</v>
      </c>
      <c r="C128" s="12" t="n">
        <v>75961</v>
      </c>
      <c r="D128" s="13" t="s">
        <v>359</v>
      </c>
      <c r="E128" s="10" t="s">
        <v>360</v>
      </c>
      <c r="F128" s="13" t="s">
        <v>361</v>
      </c>
    </row>
    <row r="129" s="11" customFormat="true" ht="20" hidden="false" customHeight="true" outlineLevel="0" collapsed="false">
      <c r="A129" s="7" t="n">
        <v>125</v>
      </c>
      <c r="B129" s="7" t="s">
        <v>353</v>
      </c>
      <c r="C129" s="12" t="n">
        <v>76165</v>
      </c>
      <c r="D129" s="13" t="s">
        <v>362</v>
      </c>
      <c r="E129" s="10" t="s">
        <v>360</v>
      </c>
      <c r="F129" s="13" t="s">
        <v>363</v>
      </c>
    </row>
    <row r="130" s="11" customFormat="true" ht="20" hidden="false" customHeight="true" outlineLevel="0" collapsed="false">
      <c r="A130" s="7" t="n">
        <v>126</v>
      </c>
      <c r="B130" s="7" t="s">
        <v>353</v>
      </c>
      <c r="C130" s="12" t="n">
        <v>76307</v>
      </c>
      <c r="D130" s="13" t="s">
        <v>364</v>
      </c>
      <c r="E130" s="10" t="s">
        <v>360</v>
      </c>
      <c r="F130" s="13" t="s">
        <v>365</v>
      </c>
    </row>
    <row r="131" s="11" customFormat="true" ht="20" hidden="false" customHeight="true" outlineLevel="0" collapsed="false">
      <c r="A131" s="7" t="n">
        <v>127</v>
      </c>
      <c r="B131" s="7" t="s">
        <v>353</v>
      </c>
      <c r="C131" s="12" t="n">
        <v>76494</v>
      </c>
      <c r="D131" s="13" t="s">
        <v>366</v>
      </c>
      <c r="E131" s="10" t="s">
        <v>360</v>
      </c>
      <c r="F131" s="13" t="s">
        <v>367</v>
      </c>
    </row>
    <row r="132" s="11" customFormat="true" ht="20" hidden="false" customHeight="true" outlineLevel="0" collapsed="false">
      <c r="A132" s="7" t="n">
        <v>128</v>
      </c>
      <c r="B132" s="7" t="s">
        <v>353</v>
      </c>
      <c r="C132" s="12" t="n">
        <v>76500</v>
      </c>
      <c r="D132" s="13" t="s">
        <v>368</v>
      </c>
      <c r="E132" s="10" t="s">
        <v>360</v>
      </c>
      <c r="F132" s="13" t="s">
        <v>369</v>
      </c>
    </row>
    <row r="133" s="11" customFormat="true" ht="20" hidden="false" customHeight="true" outlineLevel="0" collapsed="false">
      <c r="A133" s="7" t="n">
        <v>129</v>
      </c>
      <c r="B133" s="7" t="s">
        <v>353</v>
      </c>
      <c r="C133" s="8" t="n">
        <v>77112</v>
      </c>
      <c r="D133" s="9" t="s">
        <v>370</v>
      </c>
      <c r="E133" s="10" t="s">
        <v>371</v>
      </c>
      <c r="F133" s="9" t="s">
        <v>372</v>
      </c>
    </row>
    <row r="134" s="11" customFormat="true" ht="20" hidden="false" customHeight="true" outlineLevel="0" collapsed="false">
      <c r="A134" s="7" t="n">
        <v>130</v>
      </c>
      <c r="B134" s="7" t="s">
        <v>353</v>
      </c>
      <c r="C134" s="12" t="n">
        <v>77315</v>
      </c>
      <c r="D134" s="13" t="s">
        <v>373</v>
      </c>
      <c r="E134" s="10" t="s">
        <v>371</v>
      </c>
      <c r="F134" s="13" t="s">
        <v>374</v>
      </c>
    </row>
    <row r="135" s="11" customFormat="true" ht="20" hidden="false" customHeight="true" outlineLevel="0" collapsed="false">
      <c r="A135" s="7" t="n">
        <v>131</v>
      </c>
      <c r="B135" s="7" t="s">
        <v>353</v>
      </c>
      <c r="C135" s="12" t="n">
        <v>77550</v>
      </c>
      <c r="D135" s="13" t="s">
        <v>375</v>
      </c>
      <c r="E135" s="10" t="s">
        <v>376</v>
      </c>
      <c r="F135" s="13" t="s">
        <v>377</v>
      </c>
    </row>
    <row r="136" s="11" customFormat="true" ht="20" hidden="false" customHeight="true" outlineLevel="0" collapsed="false">
      <c r="A136" s="7" t="n">
        <v>132</v>
      </c>
      <c r="B136" s="7" t="s">
        <v>353</v>
      </c>
      <c r="C136" s="12" t="n">
        <v>77862</v>
      </c>
      <c r="D136" s="13" t="s">
        <v>378</v>
      </c>
      <c r="E136" s="10" t="s">
        <v>376</v>
      </c>
      <c r="F136" s="13" t="s">
        <v>379</v>
      </c>
    </row>
    <row r="137" s="11" customFormat="true" ht="20" hidden="false" customHeight="true" outlineLevel="0" collapsed="false">
      <c r="A137" s="7" t="n">
        <v>133</v>
      </c>
      <c r="B137" s="7" t="s">
        <v>353</v>
      </c>
      <c r="C137" s="12" t="n">
        <v>77906</v>
      </c>
      <c r="D137" s="13" t="s">
        <v>380</v>
      </c>
      <c r="E137" s="10" t="s">
        <v>376</v>
      </c>
      <c r="F137" s="13" t="s">
        <v>381</v>
      </c>
    </row>
    <row r="138" s="11" customFormat="true" ht="20" hidden="false" customHeight="true" outlineLevel="0" collapsed="false">
      <c r="A138" s="7" t="n">
        <v>134</v>
      </c>
      <c r="B138" s="7" t="s">
        <v>353</v>
      </c>
      <c r="C138" s="12" t="n">
        <v>78067</v>
      </c>
      <c r="D138" s="13" t="s">
        <v>382</v>
      </c>
      <c r="E138" s="10" t="s">
        <v>376</v>
      </c>
      <c r="F138" s="13" t="s">
        <v>383</v>
      </c>
    </row>
    <row r="139" s="11" customFormat="true" ht="20" hidden="false" customHeight="true" outlineLevel="0" collapsed="false">
      <c r="A139" s="7" t="n">
        <v>135</v>
      </c>
      <c r="B139" s="7" t="s">
        <v>353</v>
      </c>
      <c r="C139" s="12" t="n">
        <v>78384</v>
      </c>
      <c r="D139" s="13" t="s">
        <v>384</v>
      </c>
      <c r="E139" s="10" t="s">
        <v>385</v>
      </c>
      <c r="F139" s="13" t="s">
        <v>386</v>
      </c>
    </row>
    <row r="140" s="11" customFormat="true" ht="20" hidden="false" customHeight="true" outlineLevel="0" collapsed="false">
      <c r="A140" s="7" t="n">
        <v>136</v>
      </c>
      <c r="B140" s="7" t="s">
        <v>353</v>
      </c>
      <c r="C140" s="12" t="n">
        <v>78491</v>
      </c>
      <c r="D140" s="13" t="s">
        <v>387</v>
      </c>
      <c r="E140" s="10" t="s">
        <v>385</v>
      </c>
      <c r="F140" s="13" t="s">
        <v>388</v>
      </c>
    </row>
    <row r="141" s="11" customFormat="true" ht="20" hidden="false" customHeight="true" outlineLevel="0" collapsed="false">
      <c r="A141" s="7" t="n">
        <v>137</v>
      </c>
      <c r="B141" s="7" t="s">
        <v>353</v>
      </c>
      <c r="C141" s="12" t="n">
        <v>78614</v>
      </c>
      <c r="D141" s="13" t="s">
        <v>389</v>
      </c>
      <c r="E141" s="10" t="s">
        <v>385</v>
      </c>
      <c r="F141" s="13" t="s">
        <v>390</v>
      </c>
    </row>
    <row r="142" s="11" customFormat="true" ht="20" hidden="false" customHeight="true" outlineLevel="0" collapsed="false">
      <c r="A142" s="7" t="n">
        <v>138</v>
      </c>
      <c r="B142" s="7" t="s">
        <v>353</v>
      </c>
      <c r="C142" s="12" t="n">
        <v>78696</v>
      </c>
      <c r="D142" s="13" t="s">
        <v>391</v>
      </c>
      <c r="E142" s="10" t="s">
        <v>392</v>
      </c>
      <c r="F142" s="13" t="s">
        <v>393</v>
      </c>
    </row>
    <row r="143" s="11" customFormat="true" ht="20" hidden="false" customHeight="true" outlineLevel="0" collapsed="false">
      <c r="A143" s="7" t="n">
        <v>139</v>
      </c>
      <c r="B143" s="7" t="s">
        <v>353</v>
      </c>
      <c r="C143" s="12" t="n">
        <v>78769</v>
      </c>
      <c r="D143" s="13" t="s">
        <v>394</v>
      </c>
      <c r="E143" s="10" t="s">
        <v>392</v>
      </c>
      <c r="F143" s="13" t="s">
        <v>395</v>
      </c>
    </row>
    <row r="144" s="11" customFormat="true" ht="20" hidden="false" customHeight="true" outlineLevel="0" collapsed="false">
      <c r="A144" s="7" t="n">
        <v>140</v>
      </c>
      <c r="B144" s="7" t="s">
        <v>353</v>
      </c>
      <c r="C144" s="12" t="n">
        <v>78911</v>
      </c>
      <c r="D144" s="13" t="s">
        <v>396</v>
      </c>
      <c r="E144" s="10" t="s">
        <v>392</v>
      </c>
      <c r="F144" s="13" t="s">
        <v>397</v>
      </c>
    </row>
    <row r="145" s="11" customFormat="true" ht="20" hidden="false" customHeight="true" outlineLevel="0" collapsed="false">
      <c r="A145" s="7" t="n">
        <v>141</v>
      </c>
      <c r="B145" s="7" t="s">
        <v>353</v>
      </c>
      <c r="C145" s="12" t="n">
        <v>78942</v>
      </c>
      <c r="D145" s="13" t="s">
        <v>398</v>
      </c>
      <c r="E145" s="10" t="s">
        <v>392</v>
      </c>
      <c r="F145" s="13" t="s">
        <v>399</v>
      </c>
    </row>
    <row r="146" s="11" customFormat="true" ht="20" hidden="false" customHeight="true" outlineLevel="0" collapsed="false">
      <c r="A146" s="7" t="n">
        <v>142</v>
      </c>
      <c r="B146" s="7" t="s">
        <v>353</v>
      </c>
      <c r="C146" s="12" t="n">
        <v>79165</v>
      </c>
      <c r="D146" s="13" t="s">
        <v>400</v>
      </c>
      <c r="E146" s="10" t="s">
        <v>392</v>
      </c>
      <c r="F146" s="13" t="s">
        <v>401</v>
      </c>
    </row>
  </sheetData>
  <mergeCells count="2">
    <mergeCell ref="A2:F2"/>
    <mergeCell ref="A3:F3"/>
  </mergeCells>
  <conditionalFormatting sqref="C5:C146">
    <cfRule type="expression" priority="2" aboveAverage="0" equalAverage="0" bottom="0" percent="0" rank="0" text="" dxfId="0">
      <formula>AND(COUNTIF($C$5:$C$146,C5)&gt;1,NOT(ISBLANK(C5)))</formula>
    </cfRule>
    <cfRule type="expression" priority="3" aboveAverage="0" equalAverage="0" bottom="0" percent="0" rank="0" text="" dxfId="1">
      <formula>AND(COUNTIF($C$5:$C$146,C5)&gt;1,NOT(ISBLANK(C5)))</formula>
    </cfRule>
  </conditionalFormatting>
  <conditionalFormatting sqref="D5:D28 D113:D146 D30:D109">
    <cfRule type="expression" priority="4" aboveAverage="0" equalAverage="0" bottom="0" percent="0" rank="0" text="" dxfId="2">
      <formula>AND(COUNTIF($D$5:$D$28,D5)+COUNTIF($D$113:$D$146,D5)+COUNTIF($D$30:$D$109,D5)&gt;1,NOT(ISBLANK(D5)))</formula>
    </cfRule>
  </conditionalFormatting>
  <printOptions headings="false" gridLines="false" gridLinesSet="true" horizontalCentered="false" verticalCentered="false"/>
  <pageMargins left="0.354166666666667" right="0.314583333333333" top="0.275" bottom="0.314583333333333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6:55:48Z</dcterms:created>
  <dc:creator/>
  <dc:description/>
  <dc:language>en-US</dc:language>
  <cp:lastModifiedBy>clc</cp:lastModifiedBy>
  <dcterms:modified xsi:type="dcterms:W3CDTF">2024-05-09T1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DE6C7868B4F6B95BD92B8544B6041</vt:lpwstr>
  </property>
  <property fmtid="{D5CDD505-2E9C-101B-9397-08002B2CF9AE}" pid="3" name="KSOProductBuildVer">
    <vt:lpwstr>2052-11.8.2.10912</vt:lpwstr>
  </property>
</Properties>
</file>